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Arkusz1" sheetId="1" state="visible" r:id="rId2"/>
    <sheet name="Arkusz2" sheetId="2" state="visible" r:id="rId3"/>
    <sheet name="Arkusz3" sheetId="3" state="visible" r:id="rId4"/>
    <sheet name="Arkusz4" sheetId="4" state="visible" r:id="rId5"/>
    <sheet name="Arkusz5" sheetId="5" state="visible" r:id="rId6"/>
    <sheet name="Arkusz6" sheetId="6" state="visible" r:id="rId7"/>
    <sheet name="Arkusz7" sheetId="7" state="visible" r:id="rId8"/>
    <sheet name="Arkusz8" sheetId="8" state="visible" r:id="rId9"/>
    <sheet name="Arkusz9" sheetId="9" state="visible" r:id="rId10"/>
    <sheet name="Arkusz10" sheetId="10" state="visible" r:id="rId11"/>
    <sheet name="Arkusz11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0" uniqueCount="463">
  <si>
    <t xml:space="preserve">Załącznik Nr 1</t>
  </si>
  <si>
    <t xml:space="preserve">Do Uchwały Nr 4/III/2006</t>
  </si>
  <si>
    <t xml:space="preserve">Rady Gminy w Staroźrebach</t>
  </si>
  <si>
    <t xml:space="preserve">z dnia 29 grudnia 2006 r.</t>
  </si>
  <si>
    <t xml:space="preserve">Plan  dochodów budżetowych na 2007 r.</t>
  </si>
  <si>
    <t xml:space="preserve"> w złotych</t>
  </si>
  <si>
    <t xml:space="preserve">Dział</t>
  </si>
  <si>
    <t xml:space="preserve">Rozdział</t>
  </si>
  <si>
    <t xml:space="preserve">Par.</t>
  </si>
  <si>
    <t xml:space="preserve">Źródło dochodów</t>
  </si>
  <si>
    <t xml:space="preserve">Plan na 2005 po zmianach</t>
  </si>
  <si>
    <t xml:space="preserve">Projekt na 2007 r.</t>
  </si>
  <si>
    <t xml:space="preserve">010</t>
  </si>
  <si>
    <t xml:space="preserve">Rolnictwo i łowiectwo</t>
  </si>
  <si>
    <t xml:space="preserve">01010</t>
  </si>
  <si>
    <t xml:space="preserve">Infrastruktura wodociągowa i sanitacyjna wsi</t>
  </si>
  <si>
    <t xml:space="preserve">6290</t>
  </si>
  <si>
    <t xml:space="preserve">Środki na dofinansowanie własnych inwestycji gmin ( związków gmin) pozyskane z innych źródeł (partycypacja mieszkańców w kosztach budowy wodociągu wiejskiego)</t>
  </si>
  <si>
    <t xml:space="preserve">01095</t>
  </si>
  <si>
    <t xml:space="preserve">Pozostała działalność</t>
  </si>
  <si>
    <t xml:space="preserve">0970</t>
  </si>
  <si>
    <t xml:space="preserve">Wpływy z różnych dochodów./czynsz PFZ/</t>
  </si>
  <si>
    <t xml:space="preserve">400</t>
  </si>
  <si>
    <t xml:space="preserve">Wytwarzanie i zaopatrywanie w energię elektryczną , gaz i wodę</t>
  </si>
  <si>
    <t xml:space="preserve">40002</t>
  </si>
  <si>
    <t xml:space="preserve">Dostarczanie wody</t>
  </si>
  <si>
    <t xml:space="preserve">0830</t>
  </si>
  <si>
    <t xml:space="preserve">Wpływy z usług / dochody ze sprzedaży  wody z wodociągów wiejskich/</t>
  </si>
  <si>
    <t xml:space="preserve">0920</t>
  </si>
  <si>
    <t xml:space="preserve">Pozostałe odsetki</t>
  </si>
  <si>
    <t xml:space="preserve">700</t>
  </si>
  <si>
    <t xml:space="preserve">Gospodarka mieszkaniowa</t>
  </si>
  <si>
    <t xml:space="preserve">70004</t>
  </si>
  <si>
    <t xml:space="preserve">Różne jednostki obsługi gospodarki mieszkaniowej i komunalnej</t>
  </si>
  <si>
    <t xml:space="preserve">Wpływy z usług</t>
  </si>
  <si>
    <t xml:space="preserve">70005</t>
  </si>
  <si>
    <t xml:space="preserve">Gospodarka gruntami i nieruchomościami</t>
  </si>
  <si>
    <t xml:space="preserve">0470</t>
  </si>
  <si>
    <t xml:space="preserve">Wpływy z opłat za zarząd, użytkowanie i użytkowanie wieczyste nieruchomości</t>
  </si>
  <si>
    <t xml:space="preserve">0770</t>
  </si>
  <si>
    <t xml:space="preserve">Wpłaty z tytułu odpłatnego nabycia prawa własności nieruchomości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2010</t>
  </si>
  <si>
    <t xml:space="preserve">Dotacje celowe otrzymane z budżetu państwa na realizację zadań bieżących z zakresu administracji rządowej oraz innych zadań zleconych gminie (związkom gmin) ustawami.</t>
  </si>
  <si>
    <t xml:space="preserve">2360</t>
  </si>
  <si>
    <t xml:space="preserve">Dochody jednostek samorządu terytorialnego związane z realizacją zadań z zakresu administracji rządowej oraz innych zadań zleconych ustawami.</t>
  </si>
  <si>
    <t xml:space="preserve">751</t>
  </si>
  <si>
    <t xml:space="preserve">Urzędy naczelnych organów władzy państwowej, kontroli i ochrony prawa oraz sądownictwa</t>
  </si>
  <si>
    <t xml:space="preserve">75101</t>
  </si>
  <si>
    <t xml:space="preserve">Urzędy naczelnych organów władzy państwowej, kontroli i ochrony prawa </t>
  </si>
  <si>
    <t xml:space="preserve">Dotacje celowe przekazane z budżetu państwa na realizację zadań bieżących z zakresu administracji rządowej oraz innych zadań zleconych gminom /związkom gmin / ustawami</t>
  </si>
  <si>
    <t xml:space="preserve">754</t>
  </si>
  <si>
    <t xml:space="preserve">Bezpieczeństwo publiczne i ochrona przeciwpożarowa</t>
  </si>
  <si>
    <t xml:space="preserve">75414</t>
  </si>
  <si>
    <t xml:space="preserve">Obrona cywilna</t>
  </si>
  <si>
    <t xml:space="preserve">756</t>
  </si>
  <si>
    <t xml:space="preserve">Dochody od osób prawnych, od osób fizycznych i od innych jednostek nie posiadających osobowości prawnej oraz wydatki związane z ich poborem</t>
  </si>
  <si>
    <t xml:space="preserve">75601</t>
  </si>
  <si>
    <t xml:space="preserve">Wpływy z podatku dochodowego od osób fizycznych</t>
  </si>
  <si>
    <t xml:space="preserve">0350</t>
  </si>
  <si>
    <t xml:space="preserve">Podatek  od działalności gospodarczej osób fizycznych, opłacany w formie karty podatkowej</t>
  </si>
  <si>
    <t xml:space="preserve">0910</t>
  </si>
  <si>
    <t xml:space="preserve">Odsetki od nieterminowych wpłat</t>
  </si>
  <si>
    <t xml:space="preserve">75615</t>
  </si>
  <si>
    <t xml:space="preserve">Wpływy z podatku rolnego, podatku leśnego, podatku od czynności cywilnoprawnych, podatków i opłat lokalnych  od osób prawnych i innych jednostek organizacyjnych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 </t>
  </si>
  <si>
    <t xml:space="preserve">Podatek leśny</t>
  </si>
  <si>
    <t xml:space="preserve">0340</t>
  </si>
  <si>
    <t xml:space="preserve">Podatek od środków transportowych</t>
  </si>
  <si>
    <t xml:space="preserve">0500</t>
  </si>
  <si>
    <t xml:space="preserve">Podatek od czynności cywilnoprawnych</t>
  </si>
  <si>
    <t xml:space="preserve">75616</t>
  </si>
  <si>
    <t xml:space="preserve">Wpływy z podatku rolnego, podatku leśnego, podatku od spadków i darowizn, podatku od czynności cywilnoprawnych oraz podatków i opłat lokalnych od osób fizycznych</t>
  </si>
  <si>
    <t xml:space="preserve">0360</t>
  </si>
  <si>
    <t xml:space="preserve">Podatek od spadków i darowizn</t>
  </si>
  <si>
    <t xml:space="preserve">0430</t>
  </si>
  <si>
    <t xml:space="preserve">Wpływy z opłaty targowej</t>
  </si>
  <si>
    <t xml:space="preserve">0450</t>
  </si>
  <si>
    <t xml:space="preserve">Wpływy z opłaty administracyjnej za czynności urzędowe</t>
  </si>
  <si>
    <t xml:space="preserve">75618</t>
  </si>
  <si>
    <t xml:space="preserve">Wpływy z innych opłat stanowiących dochody jednostek samorządu terytorialnego na podstawie ustaw</t>
  </si>
  <si>
    <t xml:space="preserve">0410</t>
  </si>
  <si>
    <t xml:space="preserve">Wpływy z opłaty skarbowej</t>
  </si>
  <si>
    <t xml:space="preserve">0480</t>
  </si>
  <si>
    <t xml:space="preserve">Wpływy z opłat za zezwolenia na sprzedaż alkoholu</t>
  </si>
  <si>
    <t xml:space="preserve">75621</t>
  </si>
  <si>
    <t xml:space="preserve">Udziały gmin 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 prawnych</t>
  </si>
  <si>
    <t xml:space="preserve">758</t>
  </si>
  <si>
    <t xml:space="preserve">Różne rozliczenia</t>
  </si>
  <si>
    <t xml:space="preserve">75801</t>
  </si>
  <si>
    <t xml:space="preserve">Część oświatowa subwencji ogólnej dla jednostek samorządu terytorialnego</t>
  </si>
  <si>
    <t xml:space="preserve">2920</t>
  </si>
  <si>
    <t xml:space="preserve">Subwencje ogólne z budżetu państwa</t>
  </si>
  <si>
    <t xml:space="preserve">75807</t>
  </si>
  <si>
    <t xml:space="preserve">Część wyrównawcza subwencji ogólnej dla gmin</t>
  </si>
  <si>
    <t xml:space="preserve">75831</t>
  </si>
  <si>
    <t xml:space="preserve">Część równoważąca subwencji ogólnej dla gmin</t>
  </si>
  <si>
    <t xml:space="preserve">801</t>
  </si>
  <si>
    <t xml:space="preserve">Oświata i wychowanie</t>
  </si>
  <si>
    <t xml:space="preserve">80195</t>
  </si>
  <si>
    <t xml:space="preserve">0750</t>
  </si>
  <si>
    <t xml:space="preserve">Dochody z najmu  i dzierżawy składników majątkowych Skarbu Państwa, jednostek samorządu terytorialnego lub innych jednostek zaliczanych do sektora finansów publicznych oraz umów o podobnym charakterze / najem lokali przez nauczycieli/</t>
  </si>
  <si>
    <t xml:space="preserve">852</t>
  </si>
  <si>
    <t xml:space="preserve">Pomoc społeczna</t>
  </si>
  <si>
    <t xml:space="preserve">85212</t>
  </si>
  <si>
    <t xml:space="preserve">Świadczenia rodzinne oraz składki na ubezpieczenia emerytalne i rentowe z ubezpieczenia społecznego</t>
  </si>
  <si>
    <t xml:space="preserve">85213</t>
  </si>
  <si>
    <t xml:space="preserve">Składki na ubezpieczenia zdrowotne opłacane za osoby pobierające niektóre świadczenia z pomocy społecznej</t>
  </si>
  <si>
    <t xml:space="preserve">85214</t>
  </si>
  <si>
    <t xml:space="preserve">Zasiłki i pomoc w naturze oraz składki na ubezpieczenia emerytalne i rentowe</t>
  </si>
  <si>
    <t xml:space="preserve">Dotacje celowe otrzymane z budżetu państwa na realizację zadań bieżących z zakresu administracji rządowej oraz innych zadań zleconych gminie (związkom gmin) ustawami</t>
  </si>
  <si>
    <t xml:space="preserve">2030</t>
  </si>
  <si>
    <t xml:space="preserve">Dotacje celowe otrzymane z budżetu państwa na realizację własnych zadań  bieżących gmin (związków gmin)</t>
  </si>
  <si>
    <t xml:space="preserve">85219</t>
  </si>
  <si>
    <t xml:space="preserve">Ośrodki pomocy społecznej</t>
  </si>
  <si>
    <t xml:space="preserve">85295</t>
  </si>
  <si>
    <t xml:space="preserve">Dotacje celowe otrzymane z budżetu państwa na realizację własnych zadań bieżących gmin( związków gmin)</t>
  </si>
  <si>
    <t xml:space="preserve">900</t>
  </si>
  <si>
    <t xml:space="preserve">Gospodarka komunalna i ochrona środowiska</t>
  </si>
  <si>
    <t xml:space="preserve">90001</t>
  </si>
  <si>
    <t xml:space="preserve">Gospodarka ściekowa i ochrona wód</t>
  </si>
  <si>
    <t xml:space="preserve">Wpływy z usług / wpływy z kanalizacji sanitarnej i oczyszczalni ścieków/</t>
  </si>
  <si>
    <t xml:space="preserve">Środki na dofinansowanie własnych inwestycji gmin ( związków gmin) pozyskane z innych źródeł (partycypacja mieszkańców w kosztach budowy kanalizacji sanitarnej)</t>
  </si>
  <si>
    <t xml:space="preserve">Razem</t>
  </si>
  <si>
    <t xml:space="preserve">Załącznik Nr 2</t>
  </si>
  <si>
    <t xml:space="preserve">do Uchwały Nr 4/III/2006 </t>
  </si>
  <si>
    <t xml:space="preserve">Plan  wydatków budżetowych na 2007 r.</t>
  </si>
  <si>
    <t xml:space="preserve">w złotych</t>
  </si>
  <si>
    <t xml:space="preserve">Paragraf</t>
  </si>
  <si>
    <t xml:space="preserve">Treść</t>
  </si>
  <si>
    <t xml:space="preserve">Plan na 2007</t>
  </si>
  <si>
    <t xml:space="preserve">z tego:</t>
  </si>
  <si>
    <t xml:space="preserve">Wydatki bieżące</t>
  </si>
  <si>
    <t xml:space="preserve">w tym:</t>
  </si>
  <si>
    <t xml:space="preserve">wydatki majątkowe</t>
  </si>
  <si>
    <t xml:space="preserve">wynagrodzenia</t>
  </si>
  <si>
    <t xml:space="preserve">Pochodne od wynagrodzeń</t>
  </si>
  <si>
    <t xml:space="preserve">dotacje</t>
  </si>
  <si>
    <t xml:space="preserve">Wydatki na obsługę długu</t>
  </si>
  <si>
    <t xml:space="preserve">6050</t>
  </si>
  <si>
    <t xml:space="preserve">Wydatki inwestycyjne jednostek budżetowych</t>
  </si>
  <si>
    <t xml:space="preserve">01030</t>
  </si>
  <si>
    <t xml:space="preserve">Izby  Rolnicze</t>
  </si>
  <si>
    <t xml:space="preserve">Wpłaty gmin na rzecz izb rolniczych  w wysokości  2% uzyskanych wpływów z podatku rolnego.</t>
  </si>
  <si>
    <t xml:space="preserve">Wytwarzanie i zaopatrywanie w energię  elektryczną, gaz i wodę</t>
  </si>
  <si>
    <t xml:space="preserve">Nagrody i wydatki osobowe nie zaliczone do wynagrodzeń</t>
  </si>
  <si>
    <t xml:space="preserve">Wynagrodzenia osobowe pracowników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Wynagrodzenia bezosobowe</t>
  </si>
  <si>
    <t xml:space="preserve">Zakup materiałów i wyposażenia</t>
  </si>
  <si>
    <t xml:space="preserve">Zakup energii</t>
  </si>
  <si>
    <t xml:space="preserve">Zakup usług remontowych</t>
  </si>
  <si>
    <t xml:space="preserve">Zakup usług pozostałych</t>
  </si>
  <si>
    <t xml:space="preserve">Podróże służbowe krajowe</t>
  </si>
  <si>
    <t xml:space="preserve">Odpis na zakładowy fundusz świadczeń socjalnych</t>
  </si>
  <si>
    <t xml:space="preserve">Transport i łączność</t>
  </si>
  <si>
    <t xml:space="preserve">Drogi publiczne gminne</t>
  </si>
  <si>
    <t xml:space="preserve">Zakup usług remontowych  / bieżące remonty i modernizacja dróg/</t>
  </si>
  <si>
    <t xml:space="preserve">Różne opłaty i składki</t>
  </si>
  <si>
    <t xml:space="preserve">Wynagrodzenia agencyjno-prowizyjne</t>
  </si>
  <si>
    <t xml:space="preserve">Wynagrodzenia osobowe</t>
  </si>
  <si>
    <t xml:space="preserve">Rady gmin</t>
  </si>
  <si>
    <t xml:space="preserve">Różne wydatki na rzecz osób fizycznych /diety radnych/</t>
  </si>
  <si>
    <t xml:space="preserve">Urzędy gmin</t>
  </si>
  <si>
    <t xml:space="preserve">Wpłaty na PFRON</t>
  </si>
  <si>
    <t xml:space="preserve">Zakup usług dostępu do sieci Internet</t>
  </si>
  <si>
    <t xml:space="preserve">Opłaty z tutułu zakupu usług telekomunikacyjnych telefonii komórkowej</t>
  </si>
  <si>
    <t xml:space="preserve">Opłaty z tutułu zakupu usług telekomunikacyjnych telefonii stacjonarnej</t>
  </si>
  <si>
    <t xml:space="preserve">Zakup akcesoriów komputerowych w tym programów i licencji</t>
  </si>
  <si>
    <t xml:space="preserve">Pozostała działalność /pracownicy obsługi/</t>
  </si>
  <si>
    <t xml:space="preserve">Urzędy naczelnych organów władzy państwowej, kontroli  i ochrony prawa oraz sądownictwa</t>
  </si>
  <si>
    <t xml:space="preserve">Urzędy naczelnych organów władzy państwowej, kontroli i ochrony prawa</t>
  </si>
  <si>
    <t xml:space="preserve">Komendy Wojewódzkie Policji</t>
  </si>
  <si>
    <t xml:space="preserve">Wpłaty jednostek na fundusz celowy</t>
  </si>
  <si>
    <t xml:space="preserve">Ochotnicze straże pożarne</t>
  </si>
  <si>
    <t xml:space="preserve">Różne wydatki na rzecz osób fizycznych</t>
  </si>
  <si>
    <t xml:space="preserve">Zakup materiałów I wyposażenia</t>
  </si>
  <si>
    <t xml:space="preserve">Dochody od osób prawnych, od osób fizycznych i od innych jednostek nieposiadających  osobowości prawnej oraz wydatki związane z ich poborem</t>
  </si>
  <si>
    <t xml:space="preserve">Pobór podatków, opłat i nieopodatkowanych należności budżetowych</t>
  </si>
  <si>
    <t xml:space="preserve">Wynagrodzenia agencyjno-prowizyjne / wynagrodzenia dla sołtysów/</t>
  </si>
  <si>
    <t xml:space="preserve">757</t>
  </si>
  <si>
    <t xml:space="preserve">Obsługa długu publicznego</t>
  </si>
  <si>
    <t xml:space="preserve">Obsługa papierów wartościowych, kredytów i pożyczek jednostek samorządu terytorialnego</t>
  </si>
  <si>
    <t xml:space="preserve">Odsetki i dyskonto od krajowych skarbowych papierów wartościowych oraz od krajowych kredytów ipożyczek</t>
  </si>
  <si>
    <t xml:space="preserve">Rezerwy ogólne i celowe</t>
  </si>
  <si>
    <t xml:space="preserve">Rezerwy / rezerwa ogólna/</t>
  </si>
  <si>
    <t xml:space="preserve">Wydatki finansowane bezpośrednio z budżetu gminy</t>
  </si>
  <si>
    <t xml:space="preserve">Oddziały przedszkolne w szkołąch podstawowych</t>
  </si>
  <si>
    <t xml:space="preserve">Nagrody i wydatki nie zaliczone do wynagrodzeń  (dodatki mieszkaniowe, pomoc zdrowotna dla nauczycieli)</t>
  </si>
  <si>
    <t xml:space="preserve">Wynagrodzenia  osobowe pracowników (nauczycieli klas "O").</t>
  </si>
  <si>
    <t xml:space="preserve">Odpisy na zakładowy fundusz świadczeń socjalnych</t>
  </si>
  <si>
    <t xml:space="preserve">Dowożenie uczniów do szkół</t>
  </si>
  <si>
    <t xml:space="preserve">Zakup usług pozostałych /dopłaty do biletów dla uczniów dojeżdżających do szkół/</t>
  </si>
  <si>
    <t xml:space="preserve">Wydatki szkół  zgodnie z otrzymaną subwencją oświatową oraz dotacjami na oświatę</t>
  </si>
  <si>
    <t xml:space="preserve">Szkoły podstawowe</t>
  </si>
  <si>
    <t xml:space="preserve">Nagrody i wydatki osobowe nie zaliczone do wynagrodzeń  /dodatki mieszkaniowe i pomoc zdrowotna dla nauczycieli/</t>
  </si>
  <si>
    <t xml:space="preserve">Inne formy pomocy dla uczniów</t>
  </si>
  <si>
    <t xml:space="preserve">Zakup pomocy naukowych, dydaktycznych i książek</t>
  </si>
  <si>
    <t xml:space="preserve">Opłaty z tytułu zakupu usług telekomunikacyjnych telefonii stacjonarnej</t>
  </si>
  <si>
    <t xml:space="preserve">Różne opłaty i składki </t>
  </si>
  <si>
    <t xml:space="preserve">Gimnazja</t>
  </si>
  <si>
    <t xml:space="preserve">Nagrody i wydatki osobowe nie zaliczone do wynagrodzeń /dodatki mieszkaniowe i pomoc zdrowotna dla nauczycieli/</t>
  </si>
  <si>
    <t xml:space="preserve">Zakup usług dostępu do sieci Internet </t>
  </si>
  <si>
    <t xml:space="preserve">Zespoły ekonomiczno-administracyjne szkół</t>
  </si>
  <si>
    <t xml:space="preserve">Dokształcanie i doskonalenie nauczycieli</t>
  </si>
  <si>
    <t xml:space="preserve">Ochrona zdrowia</t>
  </si>
  <si>
    <t xml:space="preserve">85153</t>
  </si>
  <si>
    <t xml:space="preserve">Zwalczanie  narkomanii</t>
  </si>
  <si>
    <t xml:space="preserve">4210</t>
  </si>
  <si>
    <t xml:space="preserve">Zakup materiałów  i wyposażenia</t>
  </si>
  <si>
    <t xml:space="preserve">4300</t>
  </si>
  <si>
    <t xml:space="preserve">Przeciwdziałanie alkoholizmowi</t>
  </si>
  <si>
    <t xml:space="preserve">Świadczenia społeczne /dofinansowanie dożywiania w szkołach/</t>
  </si>
  <si>
    <t xml:space="preserve">Zakup usług  pozostałych</t>
  </si>
  <si>
    <t xml:space="preserve">Podróże służbowe</t>
  </si>
  <si>
    <t xml:space="preserve">Pozostała  działalność /pracownicy gabinetu rehabilitacji/</t>
  </si>
  <si>
    <t xml:space="preserve">Zakup usług zdrowotnych / dotyczy opieki nad młodzieżą szkolną/</t>
  </si>
  <si>
    <t xml:space="preserve">3110</t>
  </si>
  <si>
    <t xml:space="preserve">Świadczenia społeczne</t>
  </si>
  <si>
    <t xml:space="preserve">Świadczenia społeczne (urodzenie dziecka)</t>
  </si>
  <si>
    <t xml:space="preserve">Składki na ubezpieczenia społeczne /od wypłaconyh świadczeń rodzinnych/</t>
  </si>
  <si>
    <t xml:space="preserve">Zakup usłu pozostałych</t>
  </si>
  <si>
    <t xml:space="preserve">Składki na ubezpieczenia zdrowtne opłacane za osoby pobierające  niektóre świadczenia z pomocy społecznej oraz niektóre świadczenia rodzinne</t>
  </si>
  <si>
    <t xml:space="preserve">Składki na ubezpieczenia zdrowotne</t>
  </si>
  <si>
    <t xml:space="preserve">Świadczenia społeczne /zgodnie z dotacjami/</t>
  </si>
  <si>
    <t xml:space="preserve">Świadczenia społeczne /środki własne/</t>
  </si>
  <si>
    <t xml:space="preserve">Dodatki mieszkaniowe</t>
  </si>
  <si>
    <t xml:space="preserve">Ośrodki pomocy społecznej /pracownicy GOPS/</t>
  </si>
  <si>
    <t xml:space="preserve">Usługi opiekuńcze i specjalistyczne usługi opiekuńcze</t>
  </si>
  <si>
    <t xml:space="preserve">Pozostała  działalność</t>
  </si>
  <si>
    <t xml:space="preserve">Świadczenia społeczne /dotacje/</t>
  </si>
  <si>
    <t xml:space="preserve">Świadczenia społeczne / środki z budżetu gminy na prace społecznie użyteczne//</t>
  </si>
  <si>
    <t xml:space="preserve">854</t>
  </si>
  <si>
    <t xml:space="preserve">Edukacyjna opieka wychowawcza</t>
  </si>
  <si>
    <t xml:space="preserve">Świetlice szkolne</t>
  </si>
  <si>
    <t xml:space="preserve">Pomoc materialna dla uczniów</t>
  </si>
  <si>
    <t xml:space="preserve">Stypendia dla uczniów</t>
  </si>
  <si>
    <t xml:space="preserve">Oczyszczanie miast i wsi /targowiska i selektywna zbiórka odpadów/</t>
  </si>
  <si>
    <t xml:space="preserve">Utrzymanie zieleni w miastach i gminach</t>
  </si>
  <si>
    <t xml:space="preserve">Oświetlenie ulic, placów i dróg</t>
  </si>
  <si>
    <t xml:space="preserve">Kultura i ochrona dziedzictwa narodowego</t>
  </si>
  <si>
    <t xml:space="preserve">Domy i ośrodki kultury, świetlice i kluby</t>
  </si>
  <si>
    <t xml:space="preserve">Dotacja podmiotowa z budżetu dla samorządowej jednostki kultury</t>
  </si>
  <si>
    <t xml:space="preserve">Biblioteki</t>
  </si>
  <si>
    <t xml:space="preserve">Kultura fizyczna i sport</t>
  </si>
  <si>
    <t xml:space="preserve">Zadania w zakresie kultury fizycznej i sportu.</t>
  </si>
  <si>
    <t xml:space="preserve">Wydatki inwestycyjne jednostek budżetwych</t>
  </si>
  <si>
    <t xml:space="preserve">Razem:</t>
  </si>
  <si>
    <t xml:space="preserve">Załącznik Nr 3</t>
  </si>
  <si>
    <t xml:space="preserve">do Uchwały Nr 4/III/2006</t>
  </si>
  <si>
    <t xml:space="preserve">Rady Gminy Staroźreby</t>
  </si>
  <si>
    <t xml:space="preserve">z dnia 29 grudnia 2006r.</t>
  </si>
  <si>
    <t xml:space="preserve">Limity wydatków na wieloletnie programy inwestycyjne w latach 2007-2009</t>
  </si>
  <si>
    <t xml:space="preserve">Lp.</t>
  </si>
  <si>
    <t xml:space="preserve">paragraf</t>
  </si>
  <si>
    <t xml:space="preserve">Nazwa zadania inwestycyjnego i okres realizacji w latach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z tego źródła finansowania</t>
  </si>
  <si>
    <r>
      <rPr>
        <b val="true"/>
        <sz val="9"/>
        <rFont val="Arial"/>
        <family val="2"/>
        <charset val="238"/>
      </rPr>
      <t xml:space="preserve">Rok budżetowy 2007 </t>
    </r>
    <r>
      <rPr>
        <b val="true"/>
        <sz val="8"/>
        <rFont val="Arial"/>
        <family val="2"/>
        <charset val="238"/>
      </rPr>
      <t xml:space="preserve">(8+9+10+11)</t>
    </r>
  </si>
  <si>
    <t xml:space="preserve">dochody własne jst</t>
  </si>
  <si>
    <t xml:space="preserve">kredyty i pożyczki</t>
  </si>
  <si>
    <r>
      <rPr>
        <sz val="8"/>
        <rFont val="Arial"/>
        <family val="0"/>
        <charset val="238"/>
      </rPr>
      <t xml:space="preserve">Środki </t>
    </r>
    <r>
      <rPr>
        <sz val="7"/>
        <rFont val="Arial"/>
        <family val="2"/>
        <charset val="238"/>
      </rPr>
      <t xml:space="preserve">pochodzące</t>
    </r>
    <r>
      <rPr>
        <sz val="8"/>
        <rFont val="Arial"/>
        <family val="0"/>
        <charset val="238"/>
      </rPr>
      <t xml:space="preserve"> z innych żródeł"</t>
    </r>
  </si>
  <si>
    <r>
      <rPr>
        <sz val="9"/>
        <rFont val="Arial"/>
        <family val="0"/>
        <charset val="238"/>
      </rPr>
      <t xml:space="preserve">Środki </t>
    </r>
    <r>
      <rPr>
        <sz val="8"/>
        <rFont val="Arial"/>
        <family val="2"/>
        <charset val="238"/>
      </rPr>
      <t xml:space="preserve">wymienione</t>
    </r>
    <r>
      <rPr>
        <sz val="9"/>
        <rFont val="Arial"/>
        <family val="0"/>
        <charset val="238"/>
      </rPr>
      <t xml:space="preserve"> w art.. 5 ust. 1 pkt.2i3 upf</t>
    </r>
  </si>
  <si>
    <t xml:space="preserve">2</t>
  </si>
  <si>
    <t xml:space="preserve">3</t>
  </si>
  <si>
    <t xml:space="preserve">Budowa sieci wodociągowej z przyłączami we wsi Rogowo-Falęcin</t>
  </si>
  <si>
    <t xml:space="preserve">Gmina  Staroźreby</t>
  </si>
  <si>
    <t xml:space="preserve">Budowa sieci wodociągowej z przyłączami we wsi Begno-Ostrzykowo</t>
  </si>
  <si>
    <t xml:space="preserve">Budowa sieci wodociągowej z przyłączami we wsi Smardzewo</t>
  </si>
  <si>
    <t xml:space="preserve">Przebudowa drogi gminnej Opatówiec-Przedpełce</t>
  </si>
  <si>
    <t xml:space="preserve">Przebudowa drogi gminnej Przeciszewo-Bromierz</t>
  </si>
  <si>
    <t xml:space="preserve">Opracowanie planu przestrzennego zagospodarowania gminy</t>
  </si>
  <si>
    <t xml:space="preserve">Budowa Sali sportowej przy Szkole Podstawowej w Starożrebach</t>
  </si>
  <si>
    <t xml:space="preserve">Ogółem:</t>
  </si>
  <si>
    <t xml:space="preserve">Załącznik Nr 3a</t>
  </si>
  <si>
    <t xml:space="preserve">do Uchwały Nr 4/III//2006</t>
  </si>
  <si>
    <t xml:space="preserve">z dnia 29 grudnia.2006</t>
  </si>
  <si>
    <t xml:space="preserve">Zadania inwestycyjne w 2007 r.</t>
  </si>
  <si>
    <t xml:space="preserve">Nazwa zadania inwestycyjnego</t>
  </si>
  <si>
    <t xml:space="preserve">Rok budżetowy 2007 (8+9+10+11)</t>
  </si>
  <si>
    <t xml:space="preserve">Kredyty i pożyczki</t>
  </si>
  <si>
    <t xml:space="preserve">Środki pochodzące z innych źródeł</t>
  </si>
  <si>
    <t xml:space="preserve">Środki wymienione w art.. 5 ust. 1 pkt.2 i 3 u.p.f</t>
  </si>
  <si>
    <t xml:space="preserve">Remont i modernizacja Stacji Uzdatniania Wody w Staroźrebach</t>
  </si>
  <si>
    <t xml:space="preserve">Gmina Staroźreby</t>
  </si>
  <si>
    <t xml:space="preserve">Remont i modernizacja Stacji Uzdatniania Wody w Rogowie</t>
  </si>
  <si>
    <t xml:space="preserve">Budowa sieci wodociągowej z przyłączami we wsi Goszczyno Górne- Dłużniewo Duże</t>
  </si>
  <si>
    <t xml:space="preserve">600</t>
  </si>
  <si>
    <t xml:space="preserve">Remont i modernizacja ulic w Staroźrebach</t>
  </si>
  <si>
    <t xml:space="preserve">Opracowanie dokumentacji dotyczących budowy dróg gminnych</t>
  </si>
  <si>
    <t xml:space="preserve">Wykonanie elewacji na budynkach Urzędu Gminy tj. budynek główny i budynek pomocniczy</t>
  </si>
  <si>
    <t xml:space="preserve">Budowa Sali sportowej przy szkole podstawowej w Staroźrebach</t>
  </si>
  <si>
    <t xml:space="preserve">Przygotowanie dokumentacji pod budowę kanalizacji w Nowej Górze</t>
  </si>
  <si>
    <t xml:space="preserve">Utrzymanie zieleni w miastach i gminach </t>
  </si>
  <si>
    <t xml:space="preserve">Budowa nowych punktów świetlnych</t>
  </si>
  <si>
    <t xml:space="preserve">926</t>
  </si>
  <si>
    <t xml:space="preserve">Remont i modernizacja boiska sportowego w Staroźrebach</t>
  </si>
  <si>
    <t xml:space="preserve">Załącznik Nr 4</t>
  </si>
  <si>
    <t xml:space="preserve">Przychody i rozchody budżetu w 2007 r.</t>
  </si>
  <si>
    <t xml:space="preserve">Lp</t>
  </si>
  <si>
    <t xml:space="preserve">Klasyfikacja</t>
  </si>
  <si>
    <t xml:space="preserve">Kwota 2007 r.</t>
  </si>
  <si>
    <t xml:space="preserve">Przychody ogółem:</t>
  </si>
  <si>
    <t xml:space="preserve">1.</t>
  </si>
  <si>
    <t xml:space="preserve">Kredyty</t>
  </si>
  <si>
    <t xml:space="preserve">§ 952</t>
  </si>
  <si>
    <t xml:space="preserve">2.</t>
  </si>
  <si>
    <t xml:space="preserve">Pożyczki</t>
  </si>
  <si>
    <t xml:space="preserve">3.</t>
  </si>
  <si>
    <t xml:space="preserve">Pożyczki na finansowanie zadań realizowanych 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st</t>
  </si>
  <si>
    <t xml:space="preserve">§ 944</t>
  </si>
  <si>
    <t xml:space="preserve">6.</t>
  </si>
  <si>
    <t xml:space="preserve">Nadwyżka budżetu lat ubiegłych</t>
  </si>
  <si>
    <t xml:space="preserve">§ 957</t>
  </si>
  <si>
    <t xml:space="preserve">7.</t>
  </si>
  <si>
    <t xml:space="preserve">Papiery wartościowe (obligacje)</t>
  </si>
  <si>
    <t xml:space="preserve">§ 931</t>
  </si>
  <si>
    <t xml:space="preserve">8.</t>
  </si>
  <si>
    <t xml:space="preserve">Inne źródła (wolne środki)</t>
  </si>
  <si>
    <t xml:space="preserve">§ 955</t>
  </si>
  <si>
    <t xml:space="preserve">Rozchody ogółem:</t>
  </si>
  <si>
    <t xml:space="preserve">Spłaty kredytów</t>
  </si>
  <si>
    <t xml:space="preserve">§ 992</t>
  </si>
  <si>
    <t xml:space="preserve">Spłaty pożyczek 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</t>
  </si>
  <si>
    <t xml:space="preserve">§ 982</t>
  </si>
  <si>
    <t xml:space="preserve">Rozchody z tytułu innych rozliczeń</t>
  </si>
  <si>
    <t xml:space="preserve">§ 995</t>
  </si>
  <si>
    <t xml:space="preserve">Ogółem</t>
  </si>
  <si>
    <t xml:space="preserve">w tym: </t>
  </si>
  <si>
    <t xml:space="preserve">653.480 zł - z przeznaczeniem dla działu 801</t>
  </si>
  <si>
    <t xml:space="preserve">2.275.910 zł - z przeznaczeniem na wydatki inwestycyjne</t>
  </si>
  <si>
    <t xml:space="preserve">Załącznik Nr 5</t>
  </si>
  <si>
    <t xml:space="preserve">Rady  Gminy w Staroźrebach</t>
  </si>
  <si>
    <t xml:space="preserve">Dochody i wydatki związane z realizacją zadań z zakresu administracji rządowej i innych zadań zleconych odrębnymi ustawami w 2007 r.</t>
  </si>
  <si>
    <t xml:space="preserve">Rozdział </t>
  </si>
  <si>
    <t xml:space="preserve">Dotacje ogółem</t>
  </si>
  <si>
    <t xml:space="preserve">Wydatki ogółem     (6+10)</t>
  </si>
  <si>
    <t xml:space="preserve">Wydatki majątkowe</t>
  </si>
  <si>
    <t xml:space="preserve">pochodne od wynagrodzeń</t>
  </si>
  <si>
    <t xml:space="preserve">świadczenia społeczne</t>
  </si>
  <si>
    <t xml:space="preserve">Załącznik 5a</t>
  </si>
  <si>
    <t xml:space="preserve">Plan  zadań zleconych z zakresu administracji rządowej</t>
  </si>
  <si>
    <t xml:space="preserve">Plan  dotacji  na 2007 r.</t>
  </si>
  <si>
    <t xml:space="preserve">Klasyfikacja budżetowa</t>
  </si>
  <si>
    <t xml:space="preserve">Kwota</t>
  </si>
  <si>
    <t xml:space="preserve">dział</t>
  </si>
  <si>
    <t xml:space="preserve">Urzedy naczelnych organów władzy państwowej , kontroli i ochrony prawa</t>
  </si>
  <si>
    <t xml:space="preserve">Plan dochodów na rok 2006</t>
  </si>
  <si>
    <t xml:space="preserve">Dział  750  -  Administracja publiczna</t>
  </si>
  <si>
    <t xml:space="preserve">rozdz. 75011</t>
  </si>
  <si>
    <t xml:space="preserve">par. 0690</t>
  </si>
  <si>
    <t xml:space="preserve">Wpływy z różnych opłat</t>
  </si>
  <si>
    <t xml:space="preserve"> </t>
  </si>
  <si>
    <t xml:space="preserve">do przekazania -     21 019 zł</t>
  </si>
  <si>
    <t xml:space="preserve">należne gminie 5%  -1 106 zł</t>
  </si>
  <si>
    <t xml:space="preserve">Załącznik Nr 5b</t>
  </si>
  <si>
    <t xml:space="preserve"> Plan zadań zleconych z zakresu administracji rządowej na 2007 r.</t>
  </si>
  <si>
    <t xml:space="preserve">Plan  wydatków</t>
  </si>
  <si>
    <t xml:space="preserve">Załącznik Nr 6</t>
  </si>
  <si>
    <t xml:space="preserve">Do Uchwały  Nr 4/III/2006</t>
  </si>
  <si>
    <t xml:space="preserve">Dotacje podmiotowe w 2007 roku</t>
  </si>
  <si>
    <t xml:space="preserve">Nazwa instytucji</t>
  </si>
  <si>
    <t xml:space="preserve">Kwota dotacji</t>
  </si>
  <si>
    <t xml:space="preserve">Gminny Ośrodek Kultury w Staroźrebach</t>
  </si>
  <si>
    <t xml:space="preserve">Gminna Biblioteka Publiczna</t>
  </si>
  <si>
    <t xml:space="preserve">Załącznik Nr 7</t>
  </si>
  <si>
    <t xml:space="preserve">Plan przychodów i wydatków Gminnego Funduszu Ochrony Środowiska i Gospodarki Wodnej</t>
  </si>
  <si>
    <t xml:space="preserve">Wyszczególnienie</t>
  </si>
  <si>
    <t xml:space="preserve">Plan na 2007 r.</t>
  </si>
  <si>
    <t xml:space="preserve">I.</t>
  </si>
  <si>
    <t xml:space="preserve">Stan środków obrotowych na poczatek roku</t>
  </si>
  <si>
    <t xml:space="preserve">II.</t>
  </si>
  <si>
    <t xml:space="preserve">Przychody</t>
  </si>
  <si>
    <t xml:space="preserve">III.</t>
  </si>
  <si>
    <t xml:space="preserve">Wydatki</t>
  </si>
  <si>
    <t xml:space="preserve">wydatki bieżące</t>
  </si>
  <si>
    <t xml:space="preserve">IV. </t>
  </si>
  <si>
    <t xml:space="preserve">Stan środków obrotowych na koniec  roku</t>
  </si>
  <si>
    <t xml:space="preserve">W wydatkach Gminnego Funduszu Ochrony Środowiska i Gospodarki Wodnej planuje się :</t>
  </si>
  <si>
    <t xml:space="preserve">1/ Zakup drzewek na kwotę 7.500 zł</t>
  </si>
  <si>
    <t xml:space="preserve">2/ zakup materiałów na akcję młodzieży szkolnej w ramach "Sprzątanie świata" - kwotę  1 800 zł</t>
  </si>
  <si>
    <t xml:space="preserve">3/ Edukację ekologiczną - kwotę 2.000 zł</t>
  </si>
  <si>
    <t xml:space="preserve">Załącznik Nr 8</t>
  </si>
  <si>
    <t xml:space="preserve">Do  Uchwały Nr 4/III/2006</t>
  </si>
  <si>
    <t xml:space="preserve">Prognoza kwoty długu i spłat na rok 2007 i lata następne</t>
  </si>
  <si>
    <t xml:space="preserve">Kwota długu na dzień 31.12.2006</t>
  </si>
  <si>
    <t xml:space="preserve">Prognoza</t>
  </si>
  <si>
    <t xml:space="preserve">Zobowiązania wg tytułów dłużnych</t>
  </si>
  <si>
    <t xml:space="preserve">1.1</t>
  </si>
  <si>
    <t xml:space="preserve">Zaciągnięte zobowiązania (bez prefinansowania) z tytułu:</t>
  </si>
  <si>
    <t xml:space="preserve">1.1.1</t>
  </si>
  <si>
    <t xml:space="preserve">pożyczek</t>
  </si>
  <si>
    <t xml:space="preserve">1.1.2</t>
  </si>
  <si>
    <t xml:space="preserve">kredytów</t>
  </si>
  <si>
    <t xml:space="preserve">1.1.3</t>
  </si>
  <si>
    <t xml:space="preserve">obligacji</t>
  </si>
  <si>
    <t xml:space="preserve">1.2</t>
  </si>
  <si>
    <t xml:space="preserve">Planowane w roku budżetowym (bez prefinansowania)</t>
  </si>
  <si>
    <t xml:space="preserve">1.2.1</t>
  </si>
  <si>
    <t xml:space="preserve">pożyczki</t>
  </si>
  <si>
    <t xml:space="preserve">1.2.2</t>
  </si>
  <si>
    <t xml:space="preserve">kredyty,w tym:</t>
  </si>
  <si>
    <t xml:space="preserve">EBOiR</t>
  </si>
  <si>
    <t xml:space="preserve">1.3</t>
  </si>
  <si>
    <t xml:space="preserve">Pożyczki, kredyty i obligacje na prefinansowanie</t>
  </si>
  <si>
    <t xml:space="preserve">1.3.1</t>
  </si>
  <si>
    <t xml:space="preserve">Zaciągnięte zobowiązania</t>
  </si>
  <si>
    <t xml:space="preserve">1.3.2</t>
  </si>
  <si>
    <t xml:space="preserve">Planowane zobowiązania</t>
  </si>
  <si>
    <t xml:space="preserve">Obsługa długu</t>
  </si>
  <si>
    <t xml:space="preserve">2.1</t>
  </si>
  <si>
    <t xml:space="preserve">Spłata rat kapitałowych z wyłączeniem prefinansowania</t>
  </si>
  <si>
    <t xml:space="preserve">2.1.1</t>
  </si>
  <si>
    <t xml:space="preserve">kredtów i pożyczek w tym:</t>
  </si>
  <si>
    <t xml:space="preserve">2.1.2</t>
  </si>
  <si>
    <t xml:space="preserve">wykup papierów wartościowych</t>
  </si>
  <si>
    <t xml:space="preserve">2.1.3</t>
  </si>
  <si>
    <t xml:space="preserve">udzielonych poręczeń</t>
  </si>
  <si>
    <t xml:space="preserve">2.2</t>
  </si>
  <si>
    <t xml:space="preserve">spłata rat kapitłowych z tytułu prefinansowania</t>
  </si>
  <si>
    <t xml:space="preserve">2.3</t>
  </si>
  <si>
    <t xml:space="preserve">Spłata odsetek i dyskonta</t>
  </si>
  <si>
    <t xml:space="preserve">spłata odsetek od planowanego deficytu</t>
  </si>
  <si>
    <t xml:space="preserve">Prognozowane dochody budżetowe</t>
  </si>
  <si>
    <t xml:space="preserve">Prognozowane wydatki budżetowe</t>
  </si>
  <si>
    <t xml:space="preserve">Prognozowany wynik finansowy</t>
  </si>
  <si>
    <t xml:space="preserve">Relacja do dochodów w %</t>
  </si>
  <si>
    <t xml:space="preserve">6.1</t>
  </si>
  <si>
    <t xml:space="preserve">długu (art..170 ust.1)     (1-2.1.1-2.2-2.2):3</t>
  </si>
  <si>
    <t xml:space="preserve">6.2</t>
  </si>
  <si>
    <t xml:space="preserve">Długu po uwzględnieniu wyłączeń (art..170 ust.3)     (1.1+1.2-2.1.1-2.1.2):3</t>
  </si>
  <si>
    <t xml:space="preserve">6.3</t>
  </si>
  <si>
    <t xml:space="preserve">Spłaty zadłużenia (art.. 169 ust. 1) (2:3)</t>
  </si>
  <si>
    <t xml:space="preserve">6.4</t>
  </si>
  <si>
    <t xml:space="preserve">Spłaty zadłużenia po uwzględnieniu wyłączeń (art..169ust. 3)     (2.1+2.3):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_-* #,##0.00&quot; zł&quot;_-;\-* #,##0.00&quot; zł&quot;_-;_-* \-??&quot; zł&quot;_-;_-@_-"/>
    <numFmt numFmtId="167" formatCode="_-* #,##0&quot; zł&quot;_-;\-* #,##0&quot; zł&quot;_-;_-* \-??&quot; zł&quot;_-;_-@_-"/>
    <numFmt numFmtId="168" formatCode="_-* #,##0.00\ _z_ł_-;\-* #,##0.00\ _z_ł_-;_-* \-??\ _z_ł_-;_-@_-"/>
    <numFmt numFmtId="169" formatCode="_-* #,##0\ _z_ł_-;\-* #,##0\ _z_ł_-;_-* \-??\ _z_ł_-;_-@_-"/>
    <numFmt numFmtId="170" formatCode="#,##0"/>
    <numFmt numFmtId="171" formatCode="#,##0&quot; zł&quot;;[RED]\-#,##0&quot; zł&quot;"/>
    <numFmt numFmtId="172" formatCode="0.00"/>
  </numFmts>
  <fonts count="4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 CE"/>
      <family val="1"/>
      <charset val="238"/>
    </font>
    <font>
      <sz val="12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8"/>
      <name val="Times New Roman CE"/>
      <family val="1"/>
      <charset val="238"/>
    </font>
    <font>
      <b val="true"/>
      <sz val="17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22"/>
      <name val="Times New Roman CE"/>
      <family val="1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sz val="9"/>
      <name val="Arial"/>
      <family val="0"/>
      <charset val="238"/>
    </font>
    <font>
      <sz val="8"/>
      <name val="Arial"/>
      <family val="0"/>
      <charset val="238"/>
    </font>
    <font>
      <b val="true"/>
      <sz val="14"/>
      <name val="Arial"/>
      <family val="2"/>
      <charset val="238"/>
    </font>
    <font>
      <sz val="8"/>
      <name val="Arial"/>
      <family val="2"/>
      <charset val="238"/>
    </font>
    <font>
      <sz val="7"/>
      <name val="Arial"/>
      <family val="2"/>
      <charset val="238"/>
    </font>
    <font>
      <sz val="1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7"/>
      <name val="Arial"/>
      <family val="2"/>
      <charset val="238"/>
    </font>
    <font>
      <sz val="12"/>
      <name val="Arial"/>
      <family val="0"/>
      <charset val="238"/>
    </font>
    <font>
      <b val="true"/>
      <sz val="18"/>
      <name val="Arial"/>
      <family val="2"/>
      <charset val="238"/>
    </font>
    <font>
      <sz val="14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</font>
    <font>
      <b val="true"/>
      <sz val="14"/>
      <name val="Times New Roman"/>
      <family val="1"/>
      <charset val="238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2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u val="single"/>
      <sz val="14"/>
      <name val="Times New Roman"/>
      <family val="1"/>
      <charset val="238"/>
    </font>
    <font>
      <b val="true"/>
      <sz val="18"/>
      <name val="Times New Roman"/>
      <family val="1"/>
      <charset val="238"/>
    </font>
    <font>
      <sz val="10"/>
      <name val="Times New Roman CE"/>
      <family val="1"/>
      <charset val="238"/>
    </font>
    <font>
      <sz val="11"/>
      <name val="Arial"/>
      <family val="0"/>
      <charset val="238"/>
    </font>
    <font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8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5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6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8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0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0" fillId="0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4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4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8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6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8.28"/>
    <col collapsed="false" customWidth="true" hidden="false" outlineLevel="0" max="3" min="3" style="3" width="6.99"/>
    <col collapsed="false" customWidth="true" hidden="false" outlineLevel="0" max="4" min="4" style="4" width="47.99"/>
    <col collapsed="false" customWidth="true" hidden="true" outlineLevel="0" max="5" min="5" style="5" width="17.56"/>
    <col collapsed="false" customWidth="true" hidden="false" outlineLevel="0" max="6" min="6" style="5" width="26.13"/>
    <col collapsed="false" customWidth="false" hidden="false" outlineLevel="0" max="257" min="7" style="6" width="8.85"/>
  </cols>
  <sheetData>
    <row r="1" s="10" customFormat="true" ht="32.25" hidden="false" customHeight="true" outlineLevel="0" collapsed="false">
      <c r="A1" s="7"/>
      <c r="B1" s="8"/>
      <c r="C1" s="7"/>
      <c r="D1" s="9" t="s">
        <v>0</v>
      </c>
      <c r="E1" s="9"/>
      <c r="F1" s="9"/>
    </row>
    <row r="2" s="12" customFormat="true" ht="15.75" hidden="false" customHeight="true" outlineLevel="0" collapsed="false">
      <c r="A2" s="3"/>
      <c r="B2" s="2"/>
      <c r="C2" s="3"/>
      <c r="D2" s="11" t="s">
        <v>1</v>
      </c>
      <c r="E2" s="11"/>
      <c r="F2" s="11"/>
    </row>
    <row r="3" s="12" customFormat="true" ht="13.5" hidden="false" customHeight="true" outlineLevel="0" collapsed="false">
      <c r="A3" s="3"/>
      <c r="B3" s="2"/>
      <c r="C3" s="3"/>
      <c r="D3" s="11" t="s">
        <v>2</v>
      </c>
      <c r="E3" s="11"/>
      <c r="F3" s="11"/>
    </row>
    <row r="4" s="12" customFormat="true" ht="15" hidden="false" customHeight="true" outlineLevel="0" collapsed="false">
      <c r="A4" s="3"/>
      <c r="B4" s="2"/>
      <c r="C4" s="3"/>
      <c r="D4" s="11" t="s">
        <v>3</v>
      </c>
      <c r="E4" s="11"/>
      <c r="F4" s="11"/>
    </row>
    <row r="5" s="16" customFormat="true" ht="39.75" hidden="false" customHeight="true" outlineLevel="0" collapsed="false">
      <c r="A5" s="13"/>
      <c r="B5" s="14" t="s">
        <v>4</v>
      </c>
      <c r="C5" s="14"/>
      <c r="D5" s="14"/>
      <c r="E5" s="14"/>
      <c r="F5" s="15"/>
    </row>
    <row r="6" customFormat="false" ht="24.75" hidden="false" customHeight="true" outlineLevel="0" collapsed="false">
      <c r="F6" s="17" t="s">
        <v>5</v>
      </c>
    </row>
    <row r="7" s="21" customFormat="true" ht="51.75" hidden="false" customHeight="true" outlineLevel="0" collapsed="false">
      <c r="A7" s="18" t="s">
        <v>6</v>
      </c>
      <c r="B7" s="18" t="s">
        <v>7</v>
      </c>
      <c r="C7" s="18" t="s">
        <v>8</v>
      </c>
      <c r="D7" s="19" t="s">
        <v>9</v>
      </c>
      <c r="E7" s="20" t="s">
        <v>10</v>
      </c>
      <c r="F7" s="20" t="s">
        <v>11</v>
      </c>
    </row>
    <row r="8" s="25" customFormat="true" ht="38.25" hidden="false" customHeight="true" outlineLevel="0" collapsed="false">
      <c r="A8" s="22" t="s">
        <v>12</v>
      </c>
      <c r="B8" s="22"/>
      <c r="C8" s="22"/>
      <c r="D8" s="23" t="s">
        <v>13</v>
      </c>
      <c r="E8" s="24" t="n">
        <f aca="false">E11+E9</f>
        <v>0</v>
      </c>
      <c r="F8" s="24" t="n">
        <f aca="false">F11+F9</f>
        <v>21200</v>
      </c>
    </row>
    <row r="9" s="29" customFormat="true" ht="39" hidden="false" customHeight="true" outlineLevel="0" collapsed="false">
      <c r="A9" s="26"/>
      <c r="B9" s="26" t="s">
        <v>14</v>
      </c>
      <c r="C9" s="26"/>
      <c r="D9" s="27" t="s">
        <v>15</v>
      </c>
      <c r="E9" s="28" t="n">
        <f aca="false">SUM(E10)</f>
        <v>0</v>
      </c>
      <c r="F9" s="28" t="n">
        <f aca="false">SUM(F10)</f>
        <v>21000</v>
      </c>
    </row>
    <row r="10" s="34" customFormat="true" ht="46.5" hidden="false" customHeight="true" outlineLevel="0" collapsed="false">
      <c r="A10" s="30"/>
      <c r="B10" s="30"/>
      <c r="C10" s="31" t="s">
        <v>16</v>
      </c>
      <c r="D10" s="32" t="s">
        <v>17</v>
      </c>
      <c r="E10" s="33"/>
      <c r="F10" s="33" t="n">
        <v>21000</v>
      </c>
    </row>
    <row r="11" s="29" customFormat="true" ht="27.75" hidden="false" customHeight="true" outlineLevel="0" collapsed="false">
      <c r="A11" s="35"/>
      <c r="B11" s="36" t="s">
        <v>18</v>
      </c>
      <c r="C11" s="35"/>
      <c r="D11" s="37" t="s">
        <v>19</v>
      </c>
      <c r="E11" s="28" t="n">
        <f aca="false">SUM(E12:E12)</f>
        <v>0</v>
      </c>
      <c r="F11" s="28" t="n">
        <f aca="false">SUM(F12:F12)</f>
        <v>200</v>
      </c>
    </row>
    <row r="12" s="34" customFormat="true" ht="30" hidden="false" customHeight="true" outlineLevel="0" collapsed="false">
      <c r="A12" s="31"/>
      <c r="B12" s="38"/>
      <c r="C12" s="31" t="s">
        <v>20</v>
      </c>
      <c r="D12" s="32" t="s">
        <v>21</v>
      </c>
      <c r="E12" s="33"/>
      <c r="F12" s="33" t="n">
        <v>200</v>
      </c>
    </row>
    <row r="13" s="25" customFormat="true" ht="69" hidden="false" customHeight="true" outlineLevel="0" collapsed="false">
      <c r="A13" s="39" t="s">
        <v>22</v>
      </c>
      <c r="B13" s="39"/>
      <c r="C13" s="39"/>
      <c r="D13" s="23" t="s">
        <v>23</v>
      </c>
      <c r="E13" s="24" t="n">
        <f aca="false">E14</f>
        <v>0</v>
      </c>
      <c r="F13" s="24" t="n">
        <f aca="false">F14</f>
        <v>344500</v>
      </c>
    </row>
    <row r="14" s="29" customFormat="true" ht="15.75" hidden="false" customHeight="false" outlineLevel="0" collapsed="false">
      <c r="A14" s="35"/>
      <c r="B14" s="36" t="s">
        <v>24</v>
      </c>
      <c r="C14" s="35"/>
      <c r="D14" s="37" t="s">
        <v>25</v>
      </c>
      <c r="E14" s="28" t="n">
        <f aca="false">SUM(E15:E15)</f>
        <v>0</v>
      </c>
      <c r="F14" s="28" t="n">
        <f aca="false">SUM(F15:F16)</f>
        <v>344500</v>
      </c>
    </row>
    <row r="15" s="34" customFormat="true" ht="31.5" hidden="false" customHeight="true" outlineLevel="0" collapsed="false">
      <c r="A15" s="31"/>
      <c r="B15" s="38"/>
      <c r="C15" s="31" t="s">
        <v>26</v>
      </c>
      <c r="D15" s="32" t="s">
        <v>27</v>
      </c>
      <c r="E15" s="33"/>
      <c r="F15" s="33" t="n">
        <v>343000</v>
      </c>
    </row>
    <row r="16" s="34" customFormat="true" ht="21" hidden="false" customHeight="true" outlineLevel="0" collapsed="false">
      <c r="A16" s="31"/>
      <c r="B16" s="38"/>
      <c r="C16" s="31" t="s">
        <v>28</v>
      </c>
      <c r="D16" s="32" t="s">
        <v>29</v>
      </c>
      <c r="E16" s="33" t="n">
        <v>0</v>
      </c>
      <c r="F16" s="33" t="n">
        <v>1500</v>
      </c>
    </row>
    <row r="17" s="25" customFormat="true" ht="49.5" hidden="false" customHeight="true" outlineLevel="0" collapsed="false">
      <c r="A17" s="22" t="s">
        <v>30</v>
      </c>
      <c r="B17" s="22"/>
      <c r="C17" s="22"/>
      <c r="D17" s="40" t="s">
        <v>31</v>
      </c>
      <c r="E17" s="24" t="n">
        <f aca="false">E18+E20</f>
        <v>0</v>
      </c>
      <c r="F17" s="24" t="n">
        <f aca="false">F18+F20</f>
        <v>88000</v>
      </c>
    </row>
    <row r="18" s="29" customFormat="true" ht="31.5" hidden="false" customHeight="false" outlineLevel="0" collapsed="false">
      <c r="A18" s="35"/>
      <c r="B18" s="36" t="s">
        <v>32</v>
      </c>
      <c r="C18" s="35"/>
      <c r="D18" s="37" t="s">
        <v>33</v>
      </c>
      <c r="E18" s="28" t="n">
        <f aca="false">SUM(E19)</f>
        <v>0</v>
      </c>
      <c r="F18" s="28" t="n">
        <f aca="false">F19</f>
        <v>40000</v>
      </c>
    </row>
    <row r="19" s="34" customFormat="true" ht="27" hidden="false" customHeight="true" outlineLevel="0" collapsed="false">
      <c r="A19" s="31"/>
      <c r="B19" s="38"/>
      <c r="C19" s="31" t="s">
        <v>26</v>
      </c>
      <c r="D19" s="32" t="s">
        <v>34</v>
      </c>
      <c r="E19" s="33"/>
      <c r="F19" s="33" t="n">
        <v>40000</v>
      </c>
    </row>
    <row r="20" s="29" customFormat="true" ht="15.75" hidden="false" customHeight="false" outlineLevel="0" collapsed="false">
      <c r="A20" s="35"/>
      <c r="B20" s="36" t="s">
        <v>35</v>
      </c>
      <c r="C20" s="35"/>
      <c r="D20" s="37" t="s">
        <v>36</v>
      </c>
      <c r="E20" s="28" t="n">
        <f aca="false">SUM(E21:E22)</f>
        <v>0</v>
      </c>
      <c r="F20" s="28" t="n">
        <f aca="false">SUM(F21:F22)</f>
        <v>48000</v>
      </c>
    </row>
    <row r="21" s="34" customFormat="true" ht="29.25" hidden="false" customHeight="true" outlineLevel="0" collapsed="false">
      <c r="A21" s="31"/>
      <c r="B21" s="41"/>
      <c r="C21" s="31" t="s">
        <v>37</v>
      </c>
      <c r="D21" s="32" t="s">
        <v>38</v>
      </c>
      <c r="E21" s="33"/>
      <c r="F21" s="33" t="n">
        <v>28000</v>
      </c>
    </row>
    <row r="22" s="34" customFormat="true" ht="25.5" hidden="false" customHeight="true" outlineLevel="0" collapsed="false">
      <c r="A22" s="31"/>
      <c r="B22" s="41"/>
      <c r="C22" s="31" t="s">
        <v>39</v>
      </c>
      <c r="D22" s="32" t="s">
        <v>40</v>
      </c>
      <c r="E22" s="33"/>
      <c r="F22" s="33" t="n">
        <v>20000</v>
      </c>
    </row>
    <row r="23" s="25" customFormat="true" ht="42" hidden="false" customHeight="true" outlineLevel="0" collapsed="false">
      <c r="A23" s="22" t="s">
        <v>41</v>
      </c>
      <c r="B23" s="22"/>
      <c r="C23" s="22"/>
      <c r="D23" s="23" t="s">
        <v>42</v>
      </c>
      <c r="E23" s="24" t="n">
        <f aca="false">E24</f>
        <v>0</v>
      </c>
      <c r="F23" s="24" t="n">
        <f aca="false">F24</f>
        <v>65030</v>
      </c>
    </row>
    <row r="24" s="29" customFormat="true" ht="15.75" hidden="false" customHeight="false" outlineLevel="0" collapsed="false">
      <c r="A24" s="35"/>
      <c r="B24" s="36" t="s">
        <v>43</v>
      </c>
      <c r="C24" s="35"/>
      <c r="D24" s="37" t="s">
        <v>44</v>
      </c>
      <c r="E24" s="28" t="n">
        <f aca="false">SUM(E25:E26)</f>
        <v>0</v>
      </c>
      <c r="F24" s="28" t="n">
        <f aca="false">SUM(F25:F26)</f>
        <v>65030</v>
      </c>
    </row>
    <row r="25" s="34" customFormat="true" ht="61.5" hidden="false" customHeight="true" outlineLevel="0" collapsed="false">
      <c r="A25" s="31"/>
      <c r="B25" s="38"/>
      <c r="C25" s="31" t="s">
        <v>45</v>
      </c>
      <c r="D25" s="32" t="s">
        <v>46</v>
      </c>
      <c r="E25" s="33"/>
      <c r="F25" s="33" t="n">
        <v>63924</v>
      </c>
    </row>
    <row r="26" s="34" customFormat="true" ht="47.25" hidden="false" customHeight="true" outlineLevel="0" collapsed="false">
      <c r="A26" s="31"/>
      <c r="B26" s="38"/>
      <c r="C26" s="31" t="s">
        <v>47</v>
      </c>
      <c r="D26" s="32" t="s">
        <v>48</v>
      </c>
      <c r="E26" s="33"/>
      <c r="F26" s="33" t="n">
        <v>1106</v>
      </c>
    </row>
    <row r="27" s="25" customFormat="true" ht="70.5" hidden="false" customHeight="true" outlineLevel="0" collapsed="false">
      <c r="A27" s="42" t="s">
        <v>49</v>
      </c>
      <c r="B27" s="43"/>
      <c r="C27" s="44"/>
      <c r="D27" s="40" t="s">
        <v>50</v>
      </c>
      <c r="E27" s="24" t="n">
        <f aca="false">E28</f>
        <v>0</v>
      </c>
      <c r="F27" s="24" t="n">
        <f aca="false">F28</f>
        <v>1187</v>
      </c>
    </row>
    <row r="28" s="29" customFormat="true" ht="48.75" hidden="false" customHeight="true" outlineLevel="0" collapsed="false">
      <c r="A28" s="35"/>
      <c r="B28" s="36" t="s">
        <v>51</v>
      </c>
      <c r="C28" s="35"/>
      <c r="D28" s="37" t="s">
        <v>52</v>
      </c>
      <c r="E28" s="28" t="n">
        <f aca="false">E29</f>
        <v>0</v>
      </c>
      <c r="F28" s="28" t="n">
        <f aca="false">F29</f>
        <v>1187</v>
      </c>
    </row>
    <row r="29" s="34" customFormat="true" ht="50.25" hidden="false" customHeight="true" outlineLevel="0" collapsed="false">
      <c r="A29" s="31"/>
      <c r="B29" s="38"/>
      <c r="C29" s="31" t="s">
        <v>45</v>
      </c>
      <c r="D29" s="32" t="s">
        <v>53</v>
      </c>
      <c r="E29" s="33"/>
      <c r="F29" s="33" t="n">
        <v>1187</v>
      </c>
    </row>
    <row r="30" s="25" customFormat="true" ht="51" hidden="false" customHeight="true" outlineLevel="0" collapsed="false">
      <c r="A30" s="22" t="s">
        <v>54</v>
      </c>
      <c r="B30" s="22"/>
      <c r="C30" s="22"/>
      <c r="D30" s="40" t="s">
        <v>55</v>
      </c>
      <c r="E30" s="24" t="n">
        <f aca="false">E31</f>
        <v>0</v>
      </c>
      <c r="F30" s="24" t="n">
        <f aca="false">F32</f>
        <v>500</v>
      </c>
    </row>
    <row r="31" s="29" customFormat="true" ht="15.75" hidden="false" customHeight="false" outlineLevel="0" collapsed="false">
      <c r="A31" s="35"/>
      <c r="B31" s="36" t="s">
        <v>56</v>
      </c>
      <c r="C31" s="35"/>
      <c r="D31" s="37" t="s">
        <v>57</v>
      </c>
      <c r="E31" s="28" t="n">
        <f aca="false">SUM(E32)</f>
        <v>0</v>
      </c>
      <c r="F31" s="28" t="n">
        <f aca="false">SUM(F32)</f>
        <v>500</v>
      </c>
    </row>
    <row r="32" s="34" customFormat="true" ht="60" hidden="false" customHeight="true" outlineLevel="0" collapsed="false">
      <c r="A32" s="31"/>
      <c r="B32" s="38"/>
      <c r="C32" s="31" t="s">
        <v>45</v>
      </c>
      <c r="D32" s="32" t="s">
        <v>46</v>
      </c>
      <c r="E32" s="33"/>
      <c r="F32" s="33" t="n">
        <v>500</v>
      </c>
    </row>
    <row r="33" s="25" customFormat="true" ht="110.25" hidden="false" customHeight="true" outlineLevel="0" collapsed="false">
      <c r="A33" s="22" t="s">
        <v>58</v>
      </c>
      <c r="B33" s="22"/>
      <c r="C33" s="22"/>
      <c r="D33" s="40" t="s">
        <v>59</v>
      </c>
      <c r="E33" s="24" t="n">
        <f aca="false">E34+E43+E53+E56+E37</f>
        <v>0</v>
      </c>
      <c r="F33" s="24" t="n">
        <f aca="false">F34+F37+F43+F53+F56</f>
        <v>3278229</v>
      </c>
    </row>
    <row r="34" s="29" customFormat="true" ht="44.25" hidden="false" customHeight="true" outlineLevel="0" collapsed="false">
      <c r="A34" s="35"/>
      <c r="B34" s="36" t="s">
        <v>60</v>
      </c>
      <c r="C34" s="35"/>
      <c r="D34" s="37" t="s">
        <v>61</v>
      </c>
      <c r="E34" s="28" t="n">
        <f aca="false">SUM(E35+E36)</f>
        <v>0</v>
      </c>
      <c r="F34" s="28" t="n">
        <f aca="false">SUM(F35:F36)</f>
        <v>5300</v>
      </c>
    </row>
    <row r="35" s="34" customFormat="true" ht="45.75" hidden="false" customHeight="true" outlineLevel="0" collapsed="false">
      <c r="A35" s="31"/>
      <c r="B35" s="38"/>
      <c r="C35" s="31" t="s">
        <v>62</v>
      </c>
      <c r="D35" s="32" t="s">
        <v>63</v>
      </c>
      <c r="E35" s="33"/>
      <c r="F35" s="33" t="n">
        <v>5000</v>
      </c>
    </row>
    <row r="36" s="34" customFormat="true" ht="18.6" hidden="false" customHeight="true" outlineLevel="0" collapsed="false">
      <c r="A36" s="31"/>
      <c r="B36" s="38"/>
      <c r="C36" s="31" t="s">
        <v>64</v>
      </c>
      <c r="D36" s="32" t="s">
        <v>65</v>
      </c>
      <c r="E36" s="33"/>
      <c r="F36" s="33" t="n">
        <v>300</v>
      </c>
    </row>
    <row r="37" s="12" customFormat="true" ht="76.5" hidden="false" customHeight="true" outlineLevel="0" collapsed="false">
      <c r="A37" s="45"/>
      <c r="B37" s="36" t="s">
        <v>66</v>
      </c>
      <c r="C37" s="45"/>
      <c r="D37" s="37" t="s">
        <v>67</v>
      </c>
      <c r="E37" s="28" t="n">
        <f aca="false">SUM(E38:E42)</f>
        <v>0</v>
      </c>
      <c r="F37" s="28" t="n">
        <f aca="false">SUM(F38:F42)</f>
        <v>885560</v>
      </c>
    </row>
    <row r="38" s="34" customFormat="true" ht="12" hidden="false" customHeight="false" outlineLevel="0" collapsed="false">
      <c r="A38" s="31"/>
      <c r="B38" s="38"/>
      <c r="C38" s="31" t="s">
        <v>68</v>
      </c>
      <c r="D38" s="32" t="s">
        <v>69</v>
      </c>
      <c r="E38" s="33"/>
      <c r="F38" s="33" t="n">
        <v>874600</v>
      </c>
    </row>
    <row r="39" s="34" customFormat="true" ht="12" hidden="false" customHeight="false" outlineLevel="0" collapsed="false">
      <c r="A39" s="31"/>
      <c r="B39" s="38"/>
      <c r="C39" s="31" t="s">
        <v>70</v>
      </c>
      <c r="D39" s="32" t="s">
        <v>71</v>
      </c>
      <c r="E39" s="33"/>
      <c r="F39" s="33" t="n">
        <v>360</v>
      </c>
    </row>
    <row r="40" s="34" customFormat="true" ht="13.5" hidden="false" customHeight="true" outlineLevel="0" collapsed="false">
      <c r="A40" s="31"/>
      <c r="B40" s="38"/>
      <c r="C40" s="31" t="s">
        <v>72</v>
      </c>
      <c r="D40" s="32" t="s">
        <v>73</v>
      </c>
      <c r="E40" s="33"/>
      <c r="F40" s="33" t="n">
        <v>7200</v>
      </c>
    </row>
    <row r="41" s="34" customFormat="true" ht="13.5" hidden="false" customHeight="true" outlineLevel="0" collapsed="false">
      <c r="A41" s="31"/>
      <c r="B41" s="38"/>
      <c r="C41" s="31" t="s">
        <v>74</v>
      </c>
      <c r="D41" s="32" t="s">
        <v>75</v>
      </c>
      <c r="E41" s="33"/>
      <c r="F41" s="33" t="n">
        <v>2900</v>
      </c>
    </row>
    <row r="42" s="34" customFormat="true" ht="17.25" hidden="false" customHeight="true" outlineLevel="0" collapsed="false">
      <c r="A42" s="31"/>
      <c r="B42" s="38"/>
      <c r="C42" s="31" t="s">
        <v>76</v>
      </c>
      <c r="D42" s="32" t="s">
        <v>77</v>
      </c>
      <c r="E42" s="33"/>
      <c r="F42" s="33" t="n">
        <v>500</v>
      </c>
    </row>
    <row r="43" s="29" customFormat="true" ht="81.75" hidden="false" customHeight="true" outlineLevel="0" collapsed="false">
      <c r="A43" s="35"/>
      <c r="B43" s="36" t="s">
        <v>78</v>
      </c>
      <c r="C43" s="35"/>
      <c r="D43" s="37" t="s">
        <v>79</v>
      </c>
      <c r="E43" s="28" t="n">
        <f aca="false">SUM(E44:E52)</f>
        <v>0</v>
      </c>
      <c r="F43" s="28" t="n">
        <f aca="false">SUM(F44:F52)</f>
        <v>1089000</v>
      </c>
    </row>
    <row r="44" s="34" customFormat="true" ht="12" hidden="false" customHeight="false" outlineLevel="0" collapsed="false">
      <c r="A44" s="31"/>
      <c r="B44" s="38"/>
      <c r="C44" s="31" t="s">
        <v>68</v>
      </c>
      <c r="D44" s="32" t="s">
        <v>69</v>
      </c>
      <c r="E44" s="33"/>
      <c r="F44" s="33" t="n">
        <v>300000</v>
      </c>
    </row>
    <row r="45" s="34" customFormat="true" ht="12" hidden="false" customHeight="false" outlineLevel="0" collapsed="false">
      <c r="A45" s="31"/>
      <c r="B45" s="38"/>
      <c r="C45" s="31" t="s">
        <v>70</v>
      </c>
      <c r="D45" s="32" t="s">
        <v>71</v>
      </c>
      <c r="E45" s="33"/>
      <c r="F45" s="33" t="n">
        <v>620000</v>
      </c>
    </row>
    <row r="46" s="34" customFormat="true" ht="13.5" hidden="false" customHeight="true" outlineLevel="0" collapsed="false">
      <c r="A46" s="31"/>
      <c r="B46" s="38"/>
      <c r="C46" s="31" t="s">
        <v>72</v>
      </c>
      <c r="D46" s="32" t="s">
        <v>73</v>
      </c>
      <c r="E46" s="33"/>
      <c r="F46" s="33" t="n">
        <v>12000</v>
      </c>
    </row>
    <row r="47" s="34" customFormat="true" ht="12" hidden="false" customHeight="false" outlineLevel="0" collapsed="false">
      <c r="A47" s="31"/>
      <c r="B47" s="38"/>
      <c r="C47" s="31" t="s">
        <v>74</v>
      </c>
      <c r="D47" s="32" t="s">
        <v>75</v>
      </c>
      <c r="E47" s="33"/>
      <c r="F47" s="33" t="n">
        <v>45000</v>
      </c>
    </row>
    <row r="48" s="34" customFormat="true" ht="12" hidden="false" customHeight="false" outlineLevel="0" collapsed="false">
      <c r="A48" s="31"/>
      <c r="B48" s="38"/>
      <c r="C48" s="31" t="s">
        <v>80</v>
      </c>
      <c r="D48" s="32" t="s">
        <v>81</v>
      </c>
      <c r="E48" s="33"/>
      <c r="F48" s="33" t="n">
        <v>2000</v>
      </c>
    </row>
    <row r="49" s="34" customFormat="true" ht="12" hidden="false" customHeight="false" outlineLevel="0" collapsed="false">
      <c r="A49" s="31"/>
      <c r="B49" s="38"/>
      <c r="C49" s="31" t="s">
        <v>82</v>
      </c>
      <c r="D49" s="32" t="s">
        <v>83</v>
      </c>
      <c r="E49" s="33"/>
      <c r="F49" s="33" t="n">
        <v>15000</v>
      </c>
    </row>
    <row r="50" s="34" customFormat="true" ht="14.25" hidden="false" customHeight="true" outlineLevel="0" collapsed="false">
      <c r="A50" s="31"/>
      <c r="B50" s="38"/>
      <c r="C50" s="31" t="s">
        <v>84</v>
      </c>
      <c r="D50" s="32" t="s">
        <v>85</v>
      </c>
      <c r="E50" s="33"/>
      <c r="F50" s="33" t="n">
        <v>40000</v>
      </c>
    </row>
    <row r="51" s="34" customFormat="true" ht="12" hidden="false" customHeight="false" outlineLevel="0" collapsed="false">
      <c r="A51" s="31"/>
      <c r="B51" s="38"/>
      <c r="C51" s="31" t="s">
        <v>76</v>
      </c>
      <c r="D51" s="32" t="s">
        <v>77</v>
      </c>
      <c r="E51" s="33"/>
      <c r="F51" s="33" t="n">
        <v>45000</v>
      </c>
    </row>
    <row r="52" s="34" customFormat="true" ht="12" hidden="false" customHeight="false" outlineLevel="0" collapsed="false">
      <c r="A52" s="31"/>
      <c r="B52" s="38"/>
      <c r="C52" s="31" t="s">
        <v>64</v>
      </c>
      <c r="D52" s="32" t="s">
        <v>65</v>
      </c>
      <c r="E52" s="33"/>
      <c r="F52" s="33" t="n">
        <v>10000</v>
      </c>
    </row>
    <row r="53" s="29" customFormat="true" ht="48" hidden="false" customHeight="true" outlineLevel="0" collapsed="false">
      <c r="A53" s="35"/>
      <c r="B53" s="36" t="s">
        <v>86</v>
      </c>
      <c r="C53" s="35"/>
      <c r="D53" s="37" t="s">
        <v>87</v>
      </c>
      <c r="E53" s="28" t="n">
        <f aca="false">SUM(E54:E55)</f>
        <v>0</v>
      </c>
      <c r="F53" s="28" t="n">
        <f aca="false">SUM(F54:F55)</f>
        <v>100500</v>
      </c>
    </row>
    <row r="54" s="34" customFormat="true" ht="12" hidden="false" customHeight="false" outlineLevel="0" collapsed="false">
      <c r="A54" s="31"/>
      <c r="B54" s="38"/>
      <c r="C54" s="31" t="s">
        <v>88</v>
      </c>
      <c r="D54" s="32" t="s">
        <v>89</v>
      </c>
      <c r="E54" s="33"/>
      <c r="F54" s="33" t="n">
        <v>500</v>
      </c>
    </row>
    <row r="55" s="34" customFormat="true" ht="24" hidden="false" customHeight="true" outlineLevel="0" collapsed="false">
      <c r="A55" s="31"/>
      <c r="B55" s="38"/>
      <c r="C55" s="31" t="s">
        <v>90</v>
      </c>
      <c r="D55" s="32" t="s">
        <v>91</v>
      </c>
      <c r="E55" s="33"/>
      <c r="F55" s="33" t="n">
        <v>100000</v>
      </c>
    </row>
    <row r="56" s="29" customFormat="true" ht="31.5" hidden="false" customHeight="false" outlineLevel="0" collapsed="false">
      <c r="A56" s="35"/>
      <c r="B56" s="36" t="s">
        <v>92</v>
      </c>
      <c r="C56" s="35"/>
      <c r="D56" s="37" t="s">
        <v>93</v>
      </c>
      <c r="E56" s="28" t="n">
        <f aca="false">SUM(E57:E58)</f>
        <v>0</v>
      </c>
      <c r="F56" s="28" t="n">
        <f aca="false">SUM(F57:F58)</f>
        <v>1197869</v>
      </c>
    </row>
    <row r="57" s="34" customFormat="true" ht="12" hidden="false" customHeight="false" outlineLevel="0" collapsed="false">
      <c r="A57" s="31"/>
      <c r="B57" s="38"/>
      <c r="C57" s="31" t="s">
        <v>94</v>
      </c>
      <c r="D57" s="32" t="s">
        <v>95</v>
      </c>
      <c r="E57" s="33"/>
      <c r="F57" s="33" t="n">
        <v>1194869</v>
      </c>
    </row>
    <row r="58" s="34" customFormat="true" ht="12" hidden="false" customHeight="false" outlineLevel="0" collapsed="false">
      <c r="A58" s="46"/>
      <c r="B58" s="38"/>
      <c r="C58" s="31" t="s">
        <v>96</v>
      </c>
      <c r="D58" s="32" t="s">
        <v>97</v>
      </c>
      <c r="E58" s="33"/>
      <c r="F58" s="33" t="n">
        <v>3000</v>
      </c>
    </row>
    <row r="59" s="25" customFormat="true" ht="39.6" hidden="false" customHeight="true" outlineLevel="0" collapsed="false">
      <c r="A59" s="22" t="s">
        <v>98</v>
      </c>
      <c r="B59" s="22"/>
      <c r="C59" s="22"/>
      <c r="D59" s="23" t="s">
        <v>99</v>
      </c>
      <c r="E59" s="24" t="n">
        <f aca="false">E61+E63</f>
        <v>0</v>
      </c>
      <c r="F59" s="24" t="n">
        <f aca="false">F60+F62+F64</f>
        <v>8095322</v>
      </c>
    </row>
    <row r="60" s="29" customFormat="true" ht="31.5" hidden="false" customHeight="false" outlineLevel="0" collapsed="false">
      <c r="A60" s="35"/>
      <c r="B60" s="36" t="s">
        <v>100</v>
      </c>
      <c r="C60" s="35"/>
      <c r="D60" s="37" t="s">
        <v>101</v>
      </c>
      <c r="E60" s="28" t="n">
        <f aca="false">SUM(E61)</f>
        <v>0</v>
      </c>
      <c r="F60" s="28" t="n">
        <f aca="false">SUM(F61)</f>
        <v>5065001</v>
      </c>
    </row>
    <row r="61" s="34" customFormat="true" ht="12" hidden="false" customHeight="false" outlineLevel="0" collapsed="false">
      <c r="A61" s="31"/>
      <c r="B61" s="38"/>
      <c r="C61" s="31" t="s">
        <v>102</v>
      </c>
      <c r="D61" s="32" t="s">
        <v>103</v>
      </c>
      <c r="E61" s="33"/>
      <c r="F61" s="33" t="n">
        <v>5065001</v>
      </c>
    </row>
    <row r="62" s="29" customFormat="true" ht="36" hidden="false" customHeight="true" outlineLevel="0" collapsed="false">
      <c r="A62" s="35"/>
      <c r="B62" s="36" t="s">
        <v>104</v>
      </c>
      <c r="C62" s="35"/>
      <c r="D62" s="37" t="s">
        <v>105</v>
      </c>
      <c r="E62" s="28" t="n">
        <f aca="false">SUM(E63)</f>
        <v>0</v>
      </c>
      <c r="F62" s="28" t="n">
        <f aca="false">SUM(F63)</f>
        <v>2996214</v>
      </c>
    </row>
    <row r="63" s="34" customFormat="true" ht="12" hidden="false" customHeight="false" outlineLevel="0" collapsed="false">
      <c r="A63" s="31"/>
      <c r="B63" s="38"/>
      <c r="C63" s="31" t="s">
        <v>102</v>
      </c>
      <c r="D63" s="32" t="s">
        <v>103</v>
      </c>
      <c r="E63" s="33"/>
      <c r="F63" s="33" t="n">
        <v>2996214</v>
      </c>
    </row>
    <row r="64" s="29" customFormat="true" ht="15.75" hidden="false" customHeight="false" outlineLevel="0" collapsed="false">
      <c r="A64" s="35"/>
      <c r="B64" s="36" t="s">
        <v>106</v>
      </c>
      <c r="C64" s="35"/>
      <c r="D64" s="37" t="s">
        <v>107</v>
      </c>
      <c r="E64" s="28" t="n">
        <v>0</v>
      </c>
      <c r="F64" s="28" t="n">
        <f aca="false">SUM(F65)</f>
        <v>34107</v>
      </c>
    </row>
    <row r="65" s="34" customFormat="true" ht="12" hidden="false" customHeight="false" outlineLevel="0" collapsed="false">
      <c r="A65" s="31"/>
      <c r="B65" s="38"/>
      <c r="C65" s="31" t="s">
        <v>102</v>
      </c>
      <c r="D65" s="32" t="s">
        <v>103</v>
      </c>
      <c r="E65" s="33" t="n">
        <v>0</v>
      </c>
      <c r="F65" s="33" t="n">
        <v>34107</v>
      </c>
    </row>
    <row r="66" s="25" customFormat="true" ht="48" hidden="false" customHeight="true" outlineLevel="0" collapsed="false">
      <c r="A66" s="47" t="s">
        <v>108</v>
      </c>
      <c r="B66" s="47"/>
      <c r="C66" s="47"/>
      <c r="D66" s="40" t="s">
        <v>109</v>
      </c>
      <c r="E66" s="24" t="e">
        <f aca="false">E67+#REF!</f>
        <v>#REF!</v>
      </c>
      <c r="F66" s="24" t="n">
        <f aca="false">F67</f>
        <v>10000</v>
      </c>
    </row>
    <row r="67" s="25" customFormat="true" ht="27" hidden="false" customHeight="true" outlineLevel="0" collapsed="false">
      <c r="A67" s="48"/>
      <c r="B67" s="36" t="s">
        <v>110</v>
      </c>
      <c r="C67" s="35"/>
      <c r="D67" s="40" t="s">
        <v>19</v>
      </c>
      <c r="E67" s="24" t="n">
        <f aca="false">SUM(E68:E68)</f>
        <v>0</v>
      </c>
      <c r="F67" s="24" t="n">
        <f aca="false">SUM(F68)</f>
        <v>10000</v>
      </c>
    </row>
    <row r="68" s="34" customFormat="true" ht="60.75" hidden="false" customHeight="true" outlineLevel="0" collapsed="false">
      <c r="A68" s="31"/>
      <c r="B68" s="38"/>
      <c r="C68" s="31" t="s">
        <v>111</v>
      </c>
      <c r="D68" s="32" t="s">
        <v>112</v>
      </c>
      <c r="E68" s="33"/>
      <c r="F68" s="33" t="n">
        <v>10000</v>
      </c>
    </row>
    <row r="69" s="25" customFormat="true" ht="42" hidden="false" customHeight="true" outlineLevel="0" collapsed="false">
      <c r="A69" s="22" t="s">
        <v>113</v>
      </c>
      <c r="B69" s="22"/>
      <c r="C69" s="22"/>
      <c r="D69" s="23" t="s">
        <v>114</v>
      </c>
      <c r="E69" s="24" t="n">
        <f aca="false">E74+E77+E72+E70+E79</f>
        <v>0</v>
      </c>
      <c r="F69" s="24" t="n">
        <f aca="false">F74+F77+F72+F70+F79</f>
        <v>3228000</v>
      </c>
    </row>
    <row r="70" s="52" customFormat="true" ht="61.5" hidden="false" customHeight="true" outlineLevel="0" collapsed="false">
      <c r="A70" s="49"/>
      <c r="B70" s="49" t="s">
        <v>115</v>
      </c>
      <c r="C70" s="49"/>
      <c r="D70" s="50" t="s">
        <v>116</v>
      </c>
      <c r="E70" s="51" t="n">
        <f aca="false">E71</f>
        <v>0</v>
      </c>
      <c r="F70" s="51" t="n">
        <f aca="false">F71</f>
        <v>2900000</v>
      </c>
    </row>
    <row r="71" s="34" customFormat="true" ht="48.75" hidden="false" customHeight="true" outlineLevel="0" collapsed="false">
      <c r="A71" s="30"/>
      <c r="B71" s="30"/>
      <c r="C71" s="30" t="s">
        <v>45</v>
      </c>
      <c r="D71" s="32" t="s">
        <v>53</v>
      </c>
      <c r="E71" s="33"/>
      <c r="F71" s="33" t="n">
        <v>2900000</v>
      </c>
    </row>
    <row r="72" s="29" customFormat="true" ht="56.25" hidden="false" customHeight="true" outlineLevel="0" collapsed="false">
      <c r="A72" s="53"/>
      <c r="B72" s="54" t="s">
        <v>117</v>
      </c>
      <c r="C72" s="54"/>
      <c r="D72" s="37" t="s">
        <v>118</v>
      </c>
      <c r="E72" s="28" t="n">
        <f aca="false">E73</f>
        <v>0</v>
      </c>
      <c r="F72" s="28" t="n">
        <f aca="false">F73</f>
        <v>15000</v>
      </c>
    </row>
    <row r="73" s="34" customFormat="true" ht="52.5" hidden="false" customHeight="true" outlineLevel="0" collapsed="false">
      <c r="A73" s="55"/>
      <c r="B73" s="30"/>
      <c r="C73" s="30" t="s">
        <v>45</v>
      </c>
      <c r="D73" s="32" t="s">
        <v>53</v>
      </c>
      <c r="E73" s="33"/>
      <c r="F73" s="33" t="n">
        <v>15000</v>
      </c>
    </row>
    <row r="74" s="52" customFormat="true" ht="51" hidden="false" customHeight="true" outlineLevel="0" collapsed="false">
      <c r="A74" s="56"/>
      <c r="B74" s="57" t="s">
        <v>119</v>
      </c>
      <c r="C74" s="56"/>
      <c r="D74" s="50" t="s">
        <v>120</v>
      </c>
      <c r="E74" s="51" t="n">
        <f aca="false">SUM(E75:E76)</f>
        <v>0</v>
      </c>
      <c r="F74" s="51" t="n">
        <f aca="false">SUM(F75:F76)</f>
        <v>162000</v>
      </c>
    </row>
    <row r="75" s="34" customFormat="true" ht="51" hidden="false" customHeight="true" outlineLevel="0" collapsed="false">
      <c r="A75" s="31"/>
      <c r="B75" s="38"/>
      <c r="C75" s="31" t="s">
        <v>45</v>
      </c>
      <c r="D75" s="32" t="s">
        <v>121</v>
      </c>
      <c r="E75" s="33"/>
      <c r="F75" s="33" t="n">
        <v>103000</v>
      </c>
    </row>
    <row r="76" s="34" customFormat="true" ht="38.25" hidden="false" customHeight="true" outlineLevel="0" collapsed="false">
      <c r="A76" s="31"/>
      <c r="B76" s="38"/>
      <c r="C76" s="31" t="s">
        <v>122</v>
      </c>
      <c r="D76" s="32" t="s">
        <v>123</v>
      </c>
      <c r="E76" s="33"/>
      <c r="F76" s="33" t="n">
        <v>59000</v>
      </c>
    </row>
    <row r="77" s="29" customFormat="true" ht="15.75" hidden="false" customHeight="false" outlineLevel="0" collapsed="false">
      <c r="A77" s="35"/>
      <c r="B77" s="36" t="s">
        <v>124</v>
      </c>
      <c r="C77" s="35"/>
      <c r="D77" s="37" t="s">
        <v>125</v>
      </c>
      <c r="E77" s="28" t="n">
        <f aca="false">SUM(E78)</f>
        <v>0</v>
      </c>
      <c r="F77" s="28" t="n">
        <f aca="false">SUM(F78)</f>
        <v>120000</v>
      </c>
    </row>
    <row r="78" s="34" customFormat="true" ht="39" hidden="false" customHeight="true" outlineLevel="0" collapsed="false">
      <c r="A78" s="31"/>
      <c r="B78" s="38"/>
      <c r="C78" s="31" t="s">
        <v>122</v>
      </c>
      <c r="D78" s="32" t="s">
        <v>123</v>
      </c>
      <c r="E78" s="33"/>
      <c r="F78" s="33" t="n">
        <v>120000</v>
      </c>
    </row>
    <row r="79" s="29" customFormat="true" ht="35.25" hidden="false" customHeight="true" outlineLevel="0" collapsed="false">
      <c r="A79" s="35"/>
      <c r="B79" s="36" t="s">
        <v>126</v>
      </c>
      <c r="C79" s="35"/>
      <c r="D79" s="37" t="s">
        <v>19</v>
      </c>
      <c r="E79" s="28" t="n">
        <f aca="false">E80</f>
        <v>0</v>
      </c>
      <c r="F79" s="28" t="n">
        <f aca="false">SUM(F80)</f>
        <v>31000</v>
      </c>
    </row>
    <row r="80" s="34" customFormat="true" ht="41.25" hidden="false" customHeight="true" outlineLevel="0" collapsed="false">
      <c r="A80" s="31"/>
      <c r="B80" s="38"/>
      <c r="C80" s="31" t="s">
        <v>122</v>
      </c>
      <c r="D80" s="32" t="s">
        <v>127</v>
      </c>
      <c r="E80" s="33"/>
      <c r="F80" s="33" t="n">
        <v>31000</v>
      </c>
    </row>
    <row r="81" s="25" customFormat="true" ht="44.25" hidden="false" customHeight="true" outlineLevel="0" collapsed="false">
      <c r="A81" s="22" t="s">
        <v>128</v>
      </c>
      <c r="B81" s="22"/>
      <c r="C81" s="22"/>
      <c r="D81" s="23" t="s">
        <v>129</v>
      </c>
      <c r="E81" s="24" t="n">
        <f aca="false">E82</f>
        <v>0</v>
      </c>
      <c r="F81" s="24" t="n">
        <f aca="false">F82</f>
        <v>81000</v>
      </c>
    </row>
    <row r="82" s="29" customFormat="true" ht="18" hidden="false" customHeight="true" outlineLevel="0" collapsed="false">
      <c r="A82" s="35"/>
      <c r="B82" s="36" t="s">
        <v>130</v>
      </c>
      <c r="C82" s="35"/>
      <c r="D82" s="37" t="s">
        <v>131</v>
      </c>
      <c r="E82" s="28" t="n">
        <f aca="false">SUM(E83+E84)</f>
        <v>0</v>
      </c>
      <c r="F82" s="28" t="n">
        <f aca="false">SUM(F83:F84)</f>
        <v>81000</v>
      </c>
    </row>
    <row r="83" s="34" customFormat="true" ht="32.25" hidden="false" customHeight="true" outlineLevel="0" collapsed="false">
      <c r="A83" s="31"/>
      <c r="B83" s="38"/>
      <c r="C83" s="31" t="s">
        <v>26</v>
      </c>
      <c r="D83" s="32" t="s">
        <v>132</v>
      </c>
      <c r="E83" s="33"/>
      <c r="F83" s="33" t="n">
        <v>75000</v>
      </c>
    </row>
    <row r="84" s="34" customFormat="true" ht="48.75" hidden="false" customHeight="true" outlineLevel="0" collapsed="false">
      <c r="A84" s="30"/>
      <c r="B84" s="30"/>
      <c r="C84" s="31" t="s">
        <v>16</v>
      </c>
      <c r="D84" s="32" t="s">
        <v>133</v>
      </c>
      <c r="E84" s="33"/>
      <c r="F84" s="33" t="n">
        <v>6000</v>
      </c>
    </row>
    <row r="85" s="61" customFormat="true" ht="52.15" hidden="false" customHeight="true" outlineLevel="0" collapsed="false">
      <c r="A85" s="58"/>
      <c r="B85" s="59" t="s">
        <v>134</v>
      </c>
      <c r="C85" s="59"/>
      <c r="D85" s="60"/>
      <c r="E85" s="60"/>
      <c r="F85" s="28" t="n">
        <f aca="false">F81+F69+F66+F59+F33+F30+F27+F23+F17+F13+F8</f>
        <v>15212968</v>
      </c>
    </row>
    <row r="88" customFormat="false" ht="18.75" hidden="false" customHeight="false" outlineLevel="0" collapsed="false">
      <c r="A88" s="62"/>
      <c r="B88" s="62"/>
      <c r="C88" s="62"/>
      <c r="D88" s="62"/>
    </row>
    <row r="89" customFormat="false" ht="18.75" hidden="false" customHeight="false" outlineLevel="0" collapsed="false">
      <c r="A89" s="62"/>
      <c r="B89" s="62"/>
      <c r="C89" s="62"/>
      <c r="D89" s="62"/>
    </row>
    <row r="90" customFormat="false" ht="18.75" hidden="false" customHeight="false" outlineLevel="0" collapsed="false">
      <c r="A90" s="62"/>
      <c r="B90" s="62"/>
      <c r="C90" s="62"/>
      <c r="D90" s="62"/>
    </row>
    <row r="91" customFormat="false" ht="18.75" hidden="false" customHeight="false" outlineLevel="0" collapsed="false">
      <c r="A91" s="62"/>
      <c r="B91" s="62"/>
      <c r="C91" s="62"/>
      <c r="D91" s="62"/>
    </row>
    <row r="92" customFormat="false" ht="18.75" hidden="false" customHeight="false" outlineLevel="0" collapsed="false">
      <c r="A92" s="62"/>
      <c r="B92" s="62"/>
      <c r="C92" s="62"/>
      <c r="D92" s="62"/>
    </row>
    <row r="93" customFormat="false" ht="18.75" hidden="false" customHeight="false" outlineLevel="0" collapsed="false">
      <c r="A93" s="63"/>
      <c r="B93" s="63"/>
      <c r="C93" s="63"/>
      <c r="D93" s="63"/>
    </row>
  </sheetData>
  <mergeCells count="23">
    <mergeCell ref="D1:F1"/>
    <mergeCell ref="D2:F2"/>
    <mergeCell ref="D3:F3"/>
    <mergeCell ref="D4:F4"/>
    <mergeCell ref="B5:E5"/>
    <mergeCell ref="A8:C8"/>
    <mergeCell ref="A13:C13"/>
    <mergeCell ref="A17:C17"/>
    <mergeCell ref="A23:C23"/>
    <mergeCell ref="A30:C30"/>
    <mergeCell ref="A33:C33"/>
    <mergeCell ref="A59:C59"/>
    <mergeCell ref="A66:C66"/>
    <mergeCell ref="A69:C69"/>
    <mergeCell ref="A81:C81"/>
    <mergeCell ref="B85:C85"/>
    <mergeCell ref="D85:E85"/>
    <mergeCell ref="A88:D88"/>
    <mergeCell ref="A89:D89"/>
    <mergeCell ref="A90:D90"/>
    <mergeCell ref="A91:D91"/>
    <mergeCell ref="A92:D92"/>
    <mergeCell ref="A93:D9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05" width="9.14"/>
    <col collapsed="false" customWidth="true" hidden="false" outlineLevel="0" max="2" min="2" style="105" width="47.28"/>
    <col collapsed="false" customWidth="true" hidden="false" outlineLevel="0" max="3" min="3" style="105" width="21.84"/>
    <col collapsed="false" customWidth="false" hidden="false" outlineLevel="0" max="257" min="4" style="105" width="9.14"/>
  </cols>
  <sheetData>
    <row r="2" customFormat="false" ht="12.75" hidden="false" customHeight="true" outlineLevel="0" collapsed="false">
      <c r="B2" s="106" t="s">
        <v>393</v>
      </c>
      <c r="C2" s="106"/>
    </row>
    <row r="3" customFormat="false" ht="12.75" hidden="false" customHeight="true" outlineLevel="0" collapsed="false">
      <c r="B3" s="106" t="s">
        <v>1</v>
      </c>
      <c r="C3" s="106"/>
    </row>
    <row r="4" customFormat="false" ht="12.75" hidden="false" customHeight="true" outlineLevel="0" collapsed="false">
      <c r="B4" s="106" t="s">
        <v>263</v>
      </c>
      <c r="C4" s="106"/>
    </row>
    <row r="5" customFormat="false" ht="12.75" hidden="false" customHeight="true" outlineLevel="0" collapsed="false">
      <c r="B5" s="106" t="s">
        <v>3</v>
      </c>
      <c r="C5" s="106"/>
    </row>
    <row r="8" customFormat="false" ht="54" hidden="false" customHeight="false" outlineLevel="0" collapsed="false">
      <c r="B8" s="265" t="s">
        <v>394</v>
      </c>
    </row>
    <row r="13" s="267" customFormat="true" ht="21" hidden="false" customHeight="true" outlineLevel="0" collapsed="false">
      <c r="A13" s="266" t="s">
        <v>266</v>
      </c>
      <c r="B13" s="266" t="s">
        <v>395</v>
      </c>
      <c r="C13" s="266" t="s">
        <v>396</v>
      </c>
    </row>
    <row r="14" s="264" customFormat="true" ht="27.75" hidden="false" customHeight="true" outlineLevel="0" collapsed="false">
      <c r="A14" s="99" t="s">
        <v>397</v>
      </c>
      <c r="B14" s="99" t="s">
        <v>398</v>
      </c>
      <c r="C14" s="268" t="n">
        <v>2500</v>
      </c>
    </row>
    <row r="15" s="264" customFormat="true" ht="33.75" hidden="false" customHeight="true" outlineLevel="0" collapsed="false">
      <c r="A15" s="99" t="s">
        <v>399</v>
      </c>
      <c r="B15" s="99" t="s">
        <v>400</v>
      </c>
      <c r="C15" s="268" t="n">
        <f aca="false">SUM(C16)</f>
        <v>9000</v>
      </c>
    </row>
    <row r="16" customFormat="false" ht="12.75" hidden="false" customHeight="false" outlineLevel="0" collapsed="false">
      <c r="A16" s="101" t="s">
        <v>318</v>
      </c>
      <c r="B16" s="101" t="s">
        <v>379</v>
      </c>
      <c r="C16" s="269" t="n">
        <v>9000</v>
      </c>
    </row>
    <row r="17" s="264" customFormat="true" ht="31.5" hidden="false" customHeight="true" outlineLevel="0" collapsed="false">
      <c r="A17" s="99" t="s">
        <v>401</v>
      </c>
      <c r="B17" s="99" t="s">
        <v>402</v>
      </c>
      <c r="C17" s="99" t="n">
        <f aca="false">C18+C19</f>
        <v>11300</v>
      </c>
    </row>
    <row r="18" customFormat="false" ht="12.75" hidden="false" customHeight="false" outlineLevel="0" collapsed="false">
      <c r="A18" s="101" t="n">
        <v>1</v>
      </c>
      <c r="B18" s="101" t="s">
        <v>403</v>
      </c>
      <c r="C18" s="101" t="n">
        <v>11300</v>
      </c>
    </row>
    <row r="19" customFormat="false" ht="12.75" hidden="false" customHeight="false" outlineLevel="0" collapsed="false">
      <c r="A19" s="101" t="n">
        <v>2</v>
      </c>
      <c r="B19" s="101" t="s">
        <v>365</v>
      </c>
      <c r="C19" s="101" t="n">
        <v>0</v>
      </c>
    </row>
    <row r="20" s="264" customFormat="true" ht="29.25" hidden="false" customHeight="true" outlineLevel="0" collapsed="false">
      <c r="A20" s="99" t="s">
        <v>404</v>
      </c>
      <c r="B20" s="99" t="s">
        <v>405</v>
      </c>
      <c r="C20" s="268" t="n">
        <f aca="false">C14+C15-C17</f>
        <v>200</v>
      </c>
    </row>
    <row r="25" customFormat="false" ht="39" hidden="false" customHeight="true" outlineLevel="0" collapsed="false">
      <c r="A25" s="270" t="s">
        <v>406</v>
      </c>
      <c r="B25" s="270"/>
    </row>
    <row r="26" customFormat="false" ht="12.75" hidden="false" customHeight="true" outlineLevel="0" collapsed="false">
      <c r="A26" s="271" t="s">
        <v>407</v>
      </c>
      <c r="B26" s="271"/>
    </row>
    <row r="27" customFormat="false" ht="25.5" hidden="false" customHeight="true" outlineLevel="0" collapsed="false">
      <c r="A27" s="271" t="s">
        <v>408</v>
      </c>
      <c r="B27" s="271"/>
    </row>
    <row r="28" customFormat="false" ht="12.75" hidden="false" customHeight="true" outlineLevel="0" collapsed="false">
      <c r="A28" s="271" t="s">
        <v>409</v>
      </c>
      <c r="B28" s="271"/>
    </row>
  </sheetData>
  <mergeCells count="8">
    <mergeCell ref="B2:C2"/>
    <mergeCell ref="B3:C3"/>
    <mergeCell ref="B4:C4"/>
    <mergeCell ref="B5:C5"/>
    <mergeCell ref="A25:B25"/>
    <mergeCell ref="A26:B26"/>
    <mergeCell ref="A27:B27"/>
    <mergeCell ref="A28:B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" width="5.41"/>
    <col collapsed="false" customWidth="true" hidden="false" outlineLevel="0" max="2" min="2" style="105" width="32.56"/>
    <col collapsed="false" customWidth="true" hidden="false" outlineLevel="0" max="3" min="3" style="105" width="13.99"/>
    <col collapsed="false" customWidth="true" hidden="false" outlineLevel="0" max="5" min="4" style="105" width="12.42"/>
    <col collapsed="false" customWidth="true" hidden="false" outlineLevel="0" max="6" min="6" style="105" width="12.7"/>
    <col collapsed="false" customWidth="true" hidden="false" outlineLevel="0" max="7" min="7" style="105" width="13.41"/>
    <col collapsed="false" customWidth="true" hidden="false" outlineLevel="0" max="8" min="8" style="105" width="13.28"/>
    <col collapsed="false" customWidth="true" hidden="false" outlineLevel="0" max="9" min="9" style="105" width="13.56"/>
    <col collapsed="false" customWidth="false" hidden="false" outlineLevel="0" max="257" min="10" style="105" width="9.14"/>
  </cols>
  <sheetData>
    <row r="1" s="272" customFormat="true" ht="12" hidden="false" customHeight="true" outlineLevel="0" collapsed="false">
      <c r="H1" s="273" t="s">
        <v>410</v>
      </c>
      <c r="I1" s="273"/>
    </row>
    <row r="2" s="272" customFormat="true" ht="12" hidden="false" customHeight="true" outlineLevel="0" collapsed="false">
      <c r="H2" s="273" t="s">
        <v>411</v>
      </c>
      <c r="I2" s="273"/>
    </row>
    <row r="3" s="272" customFormat="true" ht="12" hidden="false" customHeight="true" outlineLevel="0" collapsed="false">
      <c r="H3" s="273" t="s">
        <v>2</v>
      </c>
      <c r="I3" s="273"/>
    </row>
    <row r="4" s="272" customFormat="true" ht="12" hidden="false" customHeight="true" outlineLevel="0" collapsed="false">
      <c r="H4" s="273" t="s">
        <v>3</v>
      </c>
      <c r="I4" s="273"/>
    </row>
    <row r="5" customFormat="false" ht="12.75" hidden="false" customHeight="false" outlineLevel="0" collapsed="false">
      <c r="H5" s="259"/>
      <c r="I5" s="259"/>
    </row>
    <row r="6" customFormat="false" ht="12.75" hidden="false" customHeight="false" outlineLevel="0" collapsed="false">
      <c r="H6" s="259"/>
      <c r="I6" s="259"/>
    </row>
    <row r="7" customFormat="false" ht="15.75" hidden="false" customHeight="true" outlineLevel="0" collapsed="false">
      <c r="B7" s="274" t="s">
        <v>412</v>
      </c>
      <c r="C7" s="274"/>
      <c r="D7" s="274"/>
      <c r="E7" s="274"/>
      <c r="F7" s="274"/>
      <c r="G7" s="274"/>
      <c r="H7" s="259"/>
      <c r="I7" s="259"/>
    </row>
    <row r="9" customFormat="false" ht="12.75" hidden="false" customHeight="true" outlineLevel="0" collapsed="false">
      <c r="B9" s="264"/>
      <c r="H9" s="108" t="s">
        <v>138</v>
      </c>
      <c r="I9" s="108"/>
    </row>
    <row r="10" s="264" customFormat="true" ht="12.75" hidden="false" customHeight="true" outlineLevel="0" collapsed="false">
      <c r="A10" s="73" t="s">
        <v>266</v>
      </c>
      <c r="B10" s="73" t="s">
        <v>395</v>
      </c>
      <c r="C10" s="73" t="s">
        <v>413</v>
      </c>
      <c r="D10" s="73" t="s">
        <v>414</v>
      </c>
      <c r="E10" s="73"/>
      <c r="F10" s="73"/>
      <c r="G10" s="73"/>
      <c r="H10" s="73"/>
      <c r="I10" s="73"/>
    </row>
    <row r="11" s="264" customFormat="true" ht="30.75" hidden="false" customHeight="true" outlineLevel="0" collapsed="false">
      <c r="A11" s="73"/>
      <c r="B11" s="73"/>
      <c r="C11" s="73"/>
      <c r="D11" s="73" t="n">
        <v>2007</v>
      </c>
      <c r="E11" s="73" t="n">
        <v>2008</v>
      </c>
      <c r="F11" s="73" t="n">
        <v>2009</v>
      </c>
      <c r="G11" s="73" t="n">
        <v>2010</v>
      </c>
      <c r="H11" s="73" t="n">
        <v>2011</v>
      </c>
      <c r="I11" s="73" t="n">
        <v>2012</v>
      </c>
    </row>
    <row r="12" s="264" customFormat="true" ht="27.75" hidden="false" customHeight="true" outlineLevel="0" collapsed="false">
      <c r="A12" s="99" t="s">
        <v>318</v>
      </c>
      <c r="B12" s="99" t="s">
        <v>415</v>
      </c>
      <c r="C12" s="123" t="n">
        <f aca="false">C13</f>
        <v>4696004</v>
      </c>
      <c r="D12" s="275" t="n">
        <f aca="false">D13+D17</f>
        <v>6391225</v>
      </c>
      <c r="E12" s="275" t="n">
        <f aca="false">E13+E17</f>
        <v>4563400</v>
      </c>
      <c r="F12" s="275" t="n">
        <f aca="false">F13+F17</f>
        <v>3067700</v>
      </c>
      <c r="G12" s="275" t="n">
        <f aca="false">G13+G17</f>
        <v>1572000</v>
      </c>
      <c r="H12" s="275" t="n">
        <f aca="false">H13+H17</f>
        <v>786000</v>
      </c>
      <c r="I12" s="275" t="n">
        <f aca="false">I13+I17</f>
        <v>0</v>
      </c>
    </row>
    <row r="13" s="264" customFormat="true" ht="25.5" hidden="false" customHeight="false" outlineLevel="0" collapsed="false">
      <c r="A13" s="99" t="s">
        <v>416</v>
      </c>
      <c r="B13" s="99" t="s">
        <v>417</v>
      </c>
      <c r="C13" s="263" t="n">
        <f aca="false">SUM(C14:C15)</f>
        <v>4696004</v>
      </c>
      <c r="D13" s="263" t="n">
        <f aca="false">SUM(D14:D15)</f>
        <v>3461835</v>
      </c>
      <c r="E13" s="276" t="n">
        <f aca="false">SUM(E14:E15)</f>
        <v>4563400</v>
      </c>
      <c r="F13" s="276" t="n">
        <f aca="false">SUM(F14:F15)</f>
        <v>3067700</v>
      </c>
      <c r="G13" s="276" t="n">
        <f aca="false">SUM(G14:G15)</f>
        <v>1572000</v>
      </c>
      <c r="H13" s="276" t="n">
        <f aca="false">SUM(H14:H15)</f>
        <v>786000</v>
      </c>
      <c r="I13" s="276" t="n">
        <f aca="false">SUM(I14:I15)</f>
        <v>0</v>
      </c>
    </row>
    <row r="14" customFormat="false" ht="12.75" hidden="false" customHeight="false" outlineLevel="0" collapsed="false">
      <c r="A14" s="101" t="s">
        <v>418</v>
      </c>
      <c r="B14" s="101" t="s">
        <v>419</v>
      </c>
      <c r="C14" s="261" t="n">
        <v>596000</v>
      </c>
      <c r="D14" s="261" t="n">
        <v>372000</v>
      </c>
      <c r="E14" s="261" t="n">
        <v>392000</v>
      </c>
      <c r="F14" s="261" t="n">
        <v>257000</v>
      </c>
      <c r="G14" s="261" t="n">
        <v>122000</v>
      </c>
      <c r="H14" s="261" t="n">
        <v>61000</v>
      </c>
      <c r="I14" s="261" t="n">
        <v>0</v>
      </c>
    </row>
    <row r="15" customFormat="false" ht="12.75" hidden="false" customHeight="false" outlineLevel="0" collapsed="false">
      <c r="A15" s="101" t="s">
        <v>420</v>
      </c>
      <c r="B15" s="101" t="s">
        <v>421</v>
      </c>
      <c r="C15" s="261" t="n">
        <v>4100004</v>
      </c>
      <c r="D15" s="261" t="n">
        <v>3089835</v>
      </c>
      <c r="E15" s="277" t="n">
        <v>4171400</v>
      </c>
      <c r="F15" s="261" t="n">
        <v>2810700</v>
      </c>
      <c r="G15" s="277" t="n">
        <v>1450000</v>
      </c>
      <c r="H15" s="261" t="n">
        <v>725000</v>
      </c>
      <c r="I15" s="261" t="n">
        <v>0</v>
      </c>
    </row>
    <row r="16" customFormat="false" ht="12.75" hidden="false" customHeight="false" outlineLevel="0" collapsed="false">
      <c r="A16" s="101" t="s">
        <v>422</v>
      </c>
      <c r="B16" s="101" t="s">
        <v>423</v>
      </c>
      <c r="C16" s="261"/>
      <c r="D16" s="261"/>
      <c r="E16" s="277"/>
      <c r="F16" s="261"/>
      <c r="G16" s="277"/>
      <c r="H16" s="261"/>
      <c r="I16" s="261"/>
    </row>
    <row r="17" s="264" customFormat="true" ht="25.5" hidden="false" customHeight="false" outlineLevel="0" collapsed="false">
      <c r="A17" s="99" t="s">
        <v>424</v>
      </c>
      <c r="B17" s="99" t="s">
        <v>425</v>
      </c>
      <c r="C17" s="263"/>
      <c r="D17" s="263" t="n">
        <f aca="false">SUM(D19:D20)</f>
        <v>2929390</v>
      </c>
      <c r="E17" s="263"/>
      <c r="F17" s="263"/>
      <c r="G17" s="263"/>
      <c r="H17" s="263"/>
      <c r="I17" s="263"/>
    </row>
    <row r="18" customFormat="false" ht="12.75" hidden="false" customHeight="false" outlineLevel="0" collapsed="false">
      <c r="A18" s="101"/>
      <c r="B18" s="101"/>
      <c r="C18" s="261"/>
      <c r="D18" s="261" t="n">
        <f aca="false">SUM(D19:D20)</f>
        <v>2929390</v>
      </c>
      <c r="E18" s="261"/>
      <c r="F18" s="261"/>
      <c r="G18" s="261"/>
      <c r="H18" s="261"/>
      <c r="I18" s="261"/>
    </row>
    <row r="19" customFormat="false" ht="12.75" hidden="false" customHeight="false" outlineLevel="0" collapsed="false">
      <c r="A19" s="101" t="s">
        <v>426</v>
      </c>
      <c r="B19" s="101" t="s">
        <v>427</v>
      </c>
      <c r="C19" s="261"/>
      <c r="D19" s="261" t="n">
        <v>305800</v>
      </c>
      <c r="E19" s="261"/>
      <c r="F19" s="261"/>
      <c r="G19" s="261"/>
      <c r="H19" s="261"/>
      <c r="I19" s="261"/>
    </row>
    <row r="20" customFormat="false" ht="12.75" hidden="false" customHeight="false" outlineLevel="0" collapsed="false">
      <c r="A20" s="101" t="s">
        <v>428</v>
      </c>
      <c r="B20" s="101" t="s">
        <v>429</v>
      </c>
      <c r="C20" s="261"/>
      <c r="D20" s="261" t="n">
        <v>2623590</v>
      </c>
      <c r="E20" s="261"/>
      <c r="F20" s="261"/>
      <c r="G20" s="261"/>
      <c r="H20" s="261"/>
      <c r="I20" s="261"/>
    </row>
    <row r="21" customFormat="false" ht="12.75" hidden="false" customHeight="false" outlineLevel="0" collapsed="false">
      <c r="A21" s="101"/>
      <c r="B21" s="101" t="s">
        <v>430</v>
      </c>
      <c r="C21" s="261"/>
      <c r="D21" s="261"/>
      <c r="E21" s="261"/>
      <c r="F21" s="261"/>
      <c r="G21" s="261"/>
      <c r="H21" s="261"/>
      <c r="I21" s="261"/>
    </row>
    <row r="22" s="264" customFormat="true" ht="25.5" hidden="false" customHeight="false" outlineLevel="0" collapsed="false">
      <c r="A22" s="99" t="s">
        <v>431</v>
      </c>
      <c r="B22" s="99" t="s">
        <v>432</v>
      </c>
      <c r="C22" s="263"/>
      <c r="D22" s="263"/>
      <c r="E22" s="263"/>
      <c r="F22" s="263"/>
      <c r="G22" s="263"/>
      <c r="H22" s="263"/>
      <c r="I22" s="263"/>
    </row>
    <row r="23" customFormat="false" ht="12.75" hidden="false" customHeight="false" outlineLevel="0" collapsed="false">
      <c r="A23" s="101" t="s">
        <v>433</v>
      </c>
      <c r="B23" s="101" t="s">
        <v>434</v>
      </c>
      <c r="C23" s="261"/>
      <c r="D23" s="261"/>
      <c r="E23" s="261"/>
      <c r="F23" s="261"/>
      <c r="G23" s="261"/>
      <c r="H23" s="261"/>
      <c r="I23" s="261"/>
    </row>
    <row r="24" customFormat="false" ht="12.75" hidden="false" customHeight="false" outlineLevel="0" collapsed="false">
      <c r="A24" s="101" t="s">
        <v>435</v>
      </c>
      <c r="B24" s="101" t="s">
        <v>436</v>
      </c>
      <c r="C24" s="261"/>
      <c r="D24" s="261"/>
      <c r="E24" s="261"/>
      <c r="F24" s="261"/>
      <c r="G24" s="261"/>
      <c r="H24" s="261"/>
      <c r="I24" s="261"/>
    </row>
    <row r="25" s="264" customFormat="true" ht="12.75" hidden="false" customHeight="false" outlineLevel="0" collapsed="false">
      <c r="A25" s="99" t="s">
        <v>321</v>
      </c>
      <c r="B25" s="99" t="s">
        <v>437</v>
      </c>
      <c r="C25" s="263" t="n">
        <f aca="false">C26+C33</f>
        <v>1443200</v>
      </c>
      <c r="D25" s="263" t="n">
        <f aca="false">D27+D33</f>
        <v>1514169</v>
      </c>
      <c r="E25" s="263" t="n">
        <f aca="false">E27+E33</f>
        <v>2137825</v>
      </c>
      <c r="F25" s="263" t="n">
        <f aca="false">F27+F33</f>
        <v>1723700</v>
      </c>
      <c r="G25" s="263" t="n">
        <f aca="false">G27+G33</f>
        <v>1648700</v>
      </c>
      <c r="H25" s="263" t="n">
        <f aca="false">H27+H33</f>
        <v>864600</v>
      </c>
      <c r="I25" s="263" t="n">
        <f aca="false">I27+I33</f>
        <v>816300</v>
      </c>
    </row>
    <row r="26" customFormat="false" ht="25.5" hidden="false" customHeight="false" outlineLevel="0" collapsed="false">
      <c r="A26" s="101" t="s">
        <v>438</v>
      </c>
      <c r="B26" s="101" t="s">
        <v>439</v>
      </c>
      <c r="C26" s="261" t="n">
        <f aca="false">C27</f>
        <v>1233200</v>
      </c>
      <c r="D26" s="261" t="n">
        <f aca="false">D27</f>
        <v>1234169</v>
      </c>
      <c r="E26" s="261" t="n">
        <f aca="false">E27</f>
        <v>1827825</v>
      </c>
      <c r="F26" s="261" t="n">
        <f aca="false">F27</f>
        <v>1495700</v>
      </c>
      <c r="G26" s="261" t="n">
        <f aca="false">G27</f>
        <v>1495700</v>
      </c>
      <c r="H26" s="261" t="n">
        <f aca="false">H27</f>
        <v>786000</v>
      </c>
      <c r="I26" s="261" t="n">
        <f aca="false">I27</f>
        <v>786000</v>
      </c>
    </row>
    <row r="27" customFormat="false" ht="12.75" hidden="false" customHeight="false" outlineLevel="0" collapsed="false">
      <c r="A27" s="101" t="s">
        <v>440</v>
      </c>
      <c r="B27" s="101" t="s">
        <v>441</v>
      </c>
      <c r="C27" s="261" t="n">
        <f aca="false">SUM(C28:C29)</f>
        <v>1233200</v>
      </c>
      <c r="D27" s="261" t="n">
        <v>1234169</v>
      </c>
      <c r="E27" s="277" t="n">
        <v>1827825</v>
      </c>
      <c r="F27" s="261" t="n">
        <v>1495700</v>
      </c>
      <c r="G27" s="277" t="n">
        <v>1495700</v>
      </c>
      <c r="H27" s="261" t="n">
        <v>786000</v>
      </c>
      <c r="I27" s="261" t="n">
        <v>786000</v>
      </c>
    </row>
    <row r="28" customFormat="false" ht="12.75" hidden="false" customHeight="false" outlineLevel="0" collapsed="false">
      <c r="A28" s="101"/>
      <c r="B28" s="101" t="s">
        <v>421</v>
      </c>
      <c r="C28" s="261" t="n">
        <v>805700</v>
      </c>
      <c r="D28" s="261" t="n">
        <v>1010169</v>
      </c>
      <c r="E28" s="277" t="n">
        <v>1542025</v>
      </c>
      <c r="F28" s="261" t="n">
        <v>1360700</v>
      </c>
      <c r="G28" s="277" t="n">
        <v>1360700</v>
      </c>
      <c r="H28" s="261" t="n">
        <v>725000</v>
      </c>
      <c r="I28" s="261" t="n">
        <v>725000</v>
      </c>
    </row>
    <row r="29" customFormat="false" ht="12.75" hidden="false" customHeight="false" outlineLevel="0" collapsed="false">
      <c r="A29" s="101"/>
      <c r="B29" s="101" t="s">
        <v>419</v>
      </c>
      <c r="C29" s="261" t="n">
        <v>427500</v>
      </c>
      <c r="D29" s="261" t="n">
        <v>224000</v>
      </c>
      <c r="E29" s="277" t="n">
        <v>285800</v>
      </c>
      <c r="F29" s="261" t="n">
        <v>135000</v>
      </c>
      <c r="G29" s="277" t="n">
        <v>135000</v>
      </c>
      <c r="H29" s="261" t="n">
        <v>61000</v>
      </c>
      <c r="I29" s="261" t="n">
        <v>61000</v>
      </c>
    </row>
    <row r="30" customFormat="false" ht="12.75" hidden="false" customHeight="false" outlineLevel="0" collapsed="false">
      <c r="A30" s="101" t="s">
        <v>442</v>
      </c>
      <c r="B30" s="101" t="s">
        <v>443</v>
      </c>
      <c r="C30" s="261"/>
      <c r="D30" s="261"/>
      <c r="E30" s="277"/>
      <c r="F30" s="261"/>
      <c r="G30" s="277"/>
      <c r="H30" s="261"/>
      <c r="I30" s="261"/>
    </row>
    <row r="31" customFormat="false" ht="12.75" hidden="false" customHeight="false" outlineLevel="0" collapsed="false">
      <c r="A31" s="101" t="s">
        <v>444</v>
      </c>
      <c r="B31" s="101" t="s">
        <v>445</v>
      </c>
      <c r="C31" s="261"/>
      <c r="D31" s="261"/>
      <c r="E31" s="277"/>
      <c r="F31" s="261"/>
      <c r="G31" s="277"/>
      <c r="H31" s="261"/>
      <c r="I31" s="261"/>
    </row>
    <row r="32" s="281" customFormat="true" ht="25.5" hidden="false" customHeight="false" outlineLevel="0" collapsed="false">
      <c r="A32" s="278" t="s">
        <v>446</v>
      </c>
      <c r="B32" s="278" t="s">
        <v>447</v>
      </c>
      <c r="C32" s="279"/>
      <c r="D32" s="279"/>
      <c r="E32" s="280"/>
      <c r="F32" s="279"/>
      <c r="G32" s="280"/>
      <c r="H32" s="279"/>
      <c r="I32" s="279"/>
    </row>
    <row r="33" customFormat="false" ht="12.75" hidden="false" customHeight="false" outlineLevel="0" collapsed="false">
      <c r="A33" s="101" t="s">
        <v>448</v>
      </c>
      <c r="B33" s="101" t="s">
        <v>449</v>
      </c>
      <c r="C33" s="261" t="n">
        <v>210000</v>
      </c>
      <c r="D33" s="261" t="n">
        <v>280000</v>
      </c>
      <c r="E33" s="277" t="n">
        <v>310000</v>
      </c>
      <c r="F33" s="261" t="n">
        <v>228000</v>
      </c>
      <c r="G33" s="277" t="n">
        <v>153000</v>
      </c>
      <c r="H33" s="261" t="n">
        <v>78600</v>
      </c>
      <c r="I33" s="261" t="n">
        <v>30300</v>
      </c>
    </row>
    <row r="34" customFormat="false" ht="25.5" hidden="false" customHeight="false" outlineLevel="0" collapsed="false">
      <c r="A34" s="101"/>
      <c r="B34" s="101" t="s">
        <v>450</v>
      </c>
      <c r="C34" s="261"/>
      <c r="D34" s="261"/>
      <c r="E34" s="277"/>
      <c r="F34" s="261"/>
      <c r="G34" s="277"/>
      <c r="H34" s="261"/>
      <c r="I34" s="261"/>
    </row>
    <row r="35" s="264" customFormat="true" ht="25.5" hidden="false" customHeight="false" outlineLevel="0" collapsed="false">
      <c r="A35" s="99" t="s">
        <v>323</v>
      </c>
      <c r="B35" s="99" t="s">
        <v>451</v>
      </c>
      <c r="C35" s="263" t="n">
        <v>15570387</v>
      </c>
      <c r="D35" s="276" t="n">
        <v>15212968</v>
      </c>
      <c r="E35" s="276" t="n">
        <v>15700000</v>
      </c>
      <c r="F35" s="276" t="n">
        <v>16325000</v>
      </c>
      <c r="G35" s="276" t="n">
        <v>16560000</v>
      </c>
      <c r="H35" s="276" t="n">
        <v>16677000</v>
      </c>
      <c r="I35" s="276" t="n">
        <v>16787000</v>
      </c>
    </row>
    <row r="36" s="264" customFormat="true" ht="25.5" hidden="false" customHeight="false" outlineLevel="0" collapsed="false">
      <c r="A36" s="99" t="s">
        <v>326</v>
      </c>
      <c r="B36" s="99" t="s">
        <v>452</v>
      </c>
      <c r="C36" s="263" t="n">
        <v>16331021</v>
      </c>
      <c r="D36" s="276" t="n">
        <v>16908189</v>
      </c>
      <c r="E36" s="276" t="n">
        <v>13872175</v>
      </c>
      <c r="F36" s="276" t="n">
        <v>14829300</v>
      </c>
      <c r="G36" s="276" t="n">
        <v>15064300</v>
      </c>
      <c r="H36" s="276" t="n">
        <v>15891000</v>
      </c>
      <c r="I36" s="276" t="n">
        <v>16001000</v>
      </c>
    </row>
    <row r="37" s="264" customFormat="true" ht="12.75" hidden="false" customHeight="false" outlineLevel="0" collapsed="false">
      <c r="A37" s="99" t="s">
        <v>329</v>
      </c>
      <c r="B37" s="99" t="s">
        <v>453</v>
      </c>
      <c r="C37" s="263" t="n">
        <f aca="false">C35-C36</f>
        <v>-760634</v>
      </c>
      <c r="D37" s="263" t="n">
        <f aca="false">D35-D36</f>
        <v>-1695221</v>
      </c>
      <c r="E37" s="263" t="n">
        <f aca="false">E35-E36</f>
        <v>1827825</v>
      </c>
      <c r="F37" s="263" t="n">
        <f aca="false">F35-F36</f>
        <v>1495700</v>
      </c>
      <c r="G37" s="263" t="n">
        <f aca="false">G35-G36</f>
        <v>1495700</v>
      </c>
      <c r="H37" s="263" t="n">
        <f aca="false">H35-H36</f>
        <v>786000</v>
      </c>
      <c r="I37" s="263" t="n">
        <f aca="false">I35-I36</f>
        <v>786000</v>
      </c>
    </row>
    <row r="38" s="264" customFormat="true" ht="12.75" hidden="false" customHeight="false" outlineLevel="0" collapsed="false">
      <c r="A38" s="99" t="s">
        <v>332</v>
      </c>
      <c r="B38" s="99" t="s">
        <v>454</v>
      </c>
      <c r="C38" s="263"/>
      <c r="D38" s="263"/>
      <c r="E38" s="263"/>
      <c r="F38" s="263"/>
      <c r="G38" s="263"/>
      <c r="H38" s="263"/>
      <c r="I38" s="263"/>
    </row>
    <row r="39" customFormat="false" ht="25.5" hidden="false" customHeight="false" outlineLevel="0" collapsed="false">
      <c r="A39" s="101" t="s">
        <v>455</v>
      </c>
      <c r="B39" s="101" t="s">
        <v>456</v>
      </c>
      <c r="C39" s="261" t="n">
        <f aca="false">C12/C35*100</f>
        <v>30.1598412422247</v>
      </c>
      <c r="D39" s="261" t="n">
        <f aca="false">D12/D35*100</f>
        <v>42.0116902894951</v>
      </c>
      <c r="E39" s="261" t="n">
        <f aca="false">E12/E35*100</f>
        <v>29.0662420382166</v>
      </c>
      <c r="F39" s="261" t="n">
        <f aca="false">F12/F35*100</f>
        <v>18.7914241960184</v>
      </c>
      <c r="G39" s="261" t="n">
        <f aca="false">G12/G35*100</f>
        <v>9.49275362318841</v>
      </c>
      <c r="H39" s="261" t="n">
        <f aca="false">H12/H35*100</f>
        <v>4.71307789170714</v>
      </c>
      <c r="I39" s="261" t="n">
        <f aca="false">I12/I35*100</f>
        <v>0</v>
      </c>
    </row>
    <row r="40" customFormat="false" ht="38.25" hidden="false" customHeight="false" outlineLevel="0" collapsed="false">
      <c r="A40" s="101" t="s">
        <v>457</v>
      </c>
      <c r="B40" s="101" t="s">
        <v>458</v>
      </c>
      <c r="C40" s="261"/>
      <c r="D40" s="261"/>
      <c r="E40" s="261"/>
      <c r="F40" s="261"/>
      <c r="G40" s="261"/>
      <c r="H40" s="261"/>
      <c r="I40" s="261"/>
    </row>
    <row r="41" customFormat="false" ht="25.5" hidden="false" customHeight="false" outlineLevel="0" collapsed="false">
      <c r="A41" s="101" t="s">
        <v>459</v>
      </c>
      <c r="B41" s="101" t="s">
        <v>460</v>
      </c>
      <c r="C41" s="282" t="n">
        <f aca="false">C25/C35*100</f>
        <v>9.26887687505776</v>
      </c>
      <c r="D41" s="282" t="n">
        <f aca="false">D25/D35*100</f>
        <v>9.95314655233614</v>
      </c>
      <c r="E41" s="282" t="n">
        <f aca="false">E25/E35*100</f>
        <v>13.6167197452229</v>
      </c>
      <c r="F41" s="282" t="n">
        <f aca="false">F25/F35*100</f>
        <v>10.55865237366</v>
      </c>
      <c r="G41" s="282" t="n">
        <f aca="false">G25/G35*100</f>
        <v>9.95591787439614</v>
      </c>
      <c r="H41" s="282" t="n">
        <f aca="false">H25/H35*100</f>
        <v>5.18438568087786</v>
      </c>
      <c r="I41" s="282" t="n">
        <f aca="false">I25/I35*100</f>
        <v>4.86269136832072</v>
      </c>
    </row>
    <row r="42" customFormat="false" ht="38.25" hidden="false" customHeight="false" outlineLevel="0" collapsed="false">
      <c r="A42" s="101" t="s">
        <v>461</v>
      </c>
      <c r="B42" s="101" t="s">
        <v>462</v>
      </c>
      <c r="C42" s="101"/>
      <c r="D42" s="101"/>
      <c r="E42" s="101"/>
      <c r="F42" s="101"/>
      <c r="G42" s="101"/>
      <c r="H42" s="101"/>
      <c r="I42" s="101"/>
    </row>
  </sheetData>
  <mergeCells count="10">
    <mergeCell ref="H1:I1"/>
    <mergeCell ref="H2:I2"/>
    <mergeCell ref="H3:I3"/>
    <mergeCell ref="H4:I4"/>
    <mergeCell ref="B7:G7"/>
    <mergeCell ref="H9:I9"/>
    <mergeCell ref="A10:A11"/>
    <mergeCell ref="B10:B11"/>
    <mergeCell ref="C10:C11"/>
    <mergeCell ref="D10:I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7.42"/>
    <col collapsed="false" customWidth="true" hidden="false" outlineLevel="0" max="3" min="3" style="0" width="6.56"/>
    <col collapsed="false" customWidth="true" hidden="false" outlineLevel="0" max="4" min="4" style="0" width="30.28"/>
    <col collapsed="false" customWidth="true" hidden="false" outlineLevel="0" max="5" min="5" style="0" width="12.42"/>
    <col collapsed="false" customWidth="true" hidden="false" outlineLevel="0" max="6" min="6" style="0" width="14.99"/>
    <col collapsed="false" customWidth="true" hidden="false" outlineLevel="0" max="7" min="7" style="0" width="13.7"/>
    <col collapsed="false" customWidth="true" hidden="false" outlineLevel="0" max="8" min="8" style="0" width="13.56"/>
    <col collapsed="false" customWidth="true" hidden="false" outlineLevel="0" max="9" min="9" style="0" width="11.28"/>
    <col collapsed="false" customWidth="true" hidden="false" outlineLevel="0" max="10" min="10" style="0" width="11.42"/>
    <col collapsed="false" customWidth="true" hidden="false" outlineLevel="0" max="11" min="11" style="0" width="13.41"/>
  </cols>
  <sheetData>
    <row r="1" customFormat="false" ht="12.75" hidden="false" customHeight="false" outlineLevel="0" collapsed="false">
      <c r="G1" s="64" t="s">
        <v>135</v>
      </c>
      <c r="H1" s="64"/>
      <c r="I1" s="64"/>
      <c r="J1" s="64"/>
    </row>
    <row r="2" customFormat="false" ht="12.75" hidden="false" customHeight="true" outlineLevel="0" collapsed="false">
      <c r="F2" s="65" t="s">
        <v>136</v>
      </c>
      <c r="G2" s="65"/>
      <c r="H2" s="65"/>
      <c r="I2" s="65"/>
      <c r="J2" s="65"/>
    </row>
    <row r="3" customFormat="false" ht="12.75" hidden="false" customHeight="false" outlineLevel="0" collapsed="false">
      <c r="G3" s="65" t="s">
        <v>2</v>
      </c>
      <c r="H3" s="65"/>
      <c r="I3" s="65"/>
      <c r="J3" s="65"/>
    </row>
    <row r="4" customFormat="false" ht="12.75" hidden="false" customHeight="false" outlineLevel="0" collapsed="false">
      <c r="G4" s="66"/>
      <c r="H4" s="66"/>
      <c r="I4" s="66" t="s">
        <v>3</v>
      </c>
      <c r="J4" s="66"/>
    </row>
    <row r="6" customFormat="false" ht="15.75" hidden="false" customHeight="true" outlineLevel="0" collapsed="false">
      <c r="B6" s="67" t="s">
        <v>137</v>
      </c>
      <c r="C6" s="67"/>
      <c r="D6" s="67"/>
      <c r="E6" s="67"/>
      <c r="F6" s="67"/>
      <c r="G6" s="67"/>
      <c r="H6" s="67"/>
    </row>
    <row r="8" customFormat="false" ht="12.75" hidden="false" customHeight="false" outlineLevel="0" collapsed="false">
      <c r="J8" s="68" t="s">
        <v>138</v>
      </c>
      <c r="K8" s="68"/>
    </row>
    <row r="9" customFormat="false" ht="12.75" hidden="false" customHeight="true" outlineLevel="0" collapsed="false">
      <c r="A9" s="69" t="s">
        <v>6</v>
      </c>
      <c r="B9" s="70" t="s">
        <v>7</v>
      </c>
      <c r="C9" s="70" t="s">
        <v>139</v>
      </c>
      <c r="D9" s="71" t="s">
        <v>140</v>
      </c>
      <c r="E9" s="71" t="s">
        <v>141</v>
      </c>
      <c r="F9" s="72" t="s">
        <v>142</v>
      </c>
      <c r="G9" s="72"/>
      <c r="H9" s="72"/>
      <c r="I9" s="72"/>
      <c r="J9" s="72"/>
      <c r="K9" s="72"/>
    </row>
    <row r="10" customFormat="false" ht="10.5" hidden="false" customHeight="true" outlineLevel="0" collapsed="false">
      <c r="A10" s="69"/>
      <c r="B10" s="70"/>
      <c r="C10" s="70"/>
      <c r="D10" s="71"/>
      <c r="E10" s="71"/>
      <c r="F10" s="73" t="s">
        <v>143</v>
      </c>
      <c r="G10" s="72" t="s">
        <v>144</v>
      </c>
      <c r="H10" s="72"/>
      <c r="I10" s="72"/>
      <c r="J10" s="72"/>
      <c r="K10" s="74" t="s">
        <v>145</v>
      </c>
    </row>
    <row r="11" customFormat="false" ht="24.75" hidden="false" customHeight="true" outlineLevel="0" collapsed="false">
      <c r="A11" s="69"/>
      <c r="B11" s="70"/>
      <c r="C11" s="70"/>
      <c r="D11" s="71"/>
      <c r="E11" s="71"/>
      <c r="F11" s="73"/>
      <c r="G11" s="75" t="s">
        <v>146</v>
      </c>
      <c r="H11" s="76" t="s">
        <v>147</v>
      </c>
      <c r="I11" s="77" t="s">
        <v>148</v>
      </c>
      <c r="J11" s="76" t="s">
        <v>149</v>
      </c>
      <c r="K11" s="74"/>
    </row>
    <row r="12" customFormat="false" ht="12.75" hidden="false" customHeight="false" outlineLevel="0" collapsed="false">
      <c r="A12" s="78"/>
      <c r="B12" s="78"/>
      <c r="C12" s="78"/>
      <c r="D12" s="79"/>
      <c r="E12" s="78"/>
      <c r="F12" s="78"/>
      <c r="G12" s="78"/>
      <c r="H12" s="78"/>
      <c r="I12" s="78"/>
      <c r="J12" s="78"/>
      <c r="K12" s="78"/>
    </row>
    <row r="13" s="82" customFormat="true" ht="12.75" hidden="false" customHeight="false" outlineLevel="0" collapsed="false">
      <c r="A13" s="77" t="s">
        <v>12</v>
      </c>
      <c r="B13" s="77"/>
      <c r="C13" s="77"/>
      <c r="D13" s="80" t="s">
        <v>13</v>
      </c>
      <c r="E13" s="81" t="n">
        <f aca="false">E14+E16</f>
        <v>464898</v>
      </c>
      <c r="F13" s="81" t="n">
        <f aca="false">F14+F16</f>
        <v>12400</v>
      </c>
      <c r="G13" s="81" t="n">
        <f aca="false">G14+G16</f>
        <v>0</v>
      </c>
      <c r="H13" s="81" t="n">
        <f aca="false">H14+H16</f>
        <v>0</v>
      </c>
      <c r="I13" s="81" t="n">
        <f aca="false">I14+I16</f>
        <v>0</v>
      </c>
      <c r="J13" s="81" t="n">
        <f aca="false">J14+J16</f>
        <v>0</v>
      </c>
      <c r="K13" s="81" t="n">
        <f aca="false">K14+K16</f>
        <v>452498</v>
      </c>
    </row>
    <row r="14" s="82" customFormat="true" ht="25.5" hidden="false" customHeight="false" outlineLevel="0" collapsed="false">
      <c r="A14" s="77"/>
      <c r="B14" s="77" t="s">
        <v>14</v>
      </c>
      <c r="C14" s="77"/>
      <c r="D14" s="80" t="s">
        <v>15</v>
      </c>
      <c r="E14" s="81" t="n">
        <f aca="false">E15</f>
        <v>452498</v>
      </c>
      <c r="F14" s="81" t="n">
        <f aca="false">F15</f>
        <v>0</v>
      </c>
      <c r="G14" s="81" t="n">
        <f aca="false">G15</f>
        <v>0</v>
      </c>
      <c r="H14" s="81" t="n">
        <f aca="false">H15</f>
        <v>0</v>
      </c>
      <c r="I14" s="81" t="n">
        <f aca="false">I15</f>
        <v>0</v>
      </c>
      <c r="J14" s="81" t="n">
        <f aca="false">J15</f>
        <v>0</v>
      </c>
      <c r="K14" s="81" t="n">
        <f aca="false">K15</f>
        <v>452498</v>
      </c>
    </row>
    <row r="15" s="86" customFormat="true" ht="24" hidden="false" customHeight="false" outlineLevel="0" collapsed="false">
      <c r="A15" s="83"/>
      <c r="B15" s="83"/>
      <c r="C15" s="83" t="s">
        <v>150</v>
      </c>
      <c r="D15" s="84" t="s">
        <v>151</v>
      </c>
      <c r="E15" s="85" t="n">
        <v>452498</v>
      </c>
      <c r="F15" s="85"/>
      <c r="G15" s="85"/>
      <c r="H15" s="85"/>
      <c r="I15" s="85"/>
      <c r="J15" s="85"/>
      <c r="K15" s="85" t="n">
        <f aca="false">SUM(E15)</f>
        <v>452498</v>
      </c>
    </row>
    <row r="16" s="82" customFormat="true" ht="12.75" hidden="false" customHeight="false" outlineLevel="0" collapsed="false">
      <c r="A16" s="77"/>
      <c r="B16" s="77" t="s">
        <v>152</v>
      </c>
      <c r="C16" s="77"/>
      <c r="D16" s="80" t="s">
        <v>153</v>
      </c>
      <c r="E16" s="81" t="n">
        <v>12400</v>
      </c>
      <c r="F16" s="81" t="n">
        <f aca="false">F17</f>
        <v>12400</v>
      </c>
      <c r="G16" s="81" t="n">
        <f aca="false">G17</f>
        <v>0</v>
      </c>
      <c r="H16" s="81" t="n">
        <f aca="false">H17</f>
        <v>0</v>
      </c>
      <c r="I16" s="81" t="n">
        <f aca="false">I17</f>
        <v>0</v>
      </c>
      <c r="J16" s="81" t="n">
        <f aca="false">J17</f>
        <v>0</v>
      </c>
      <c r="K16" s="81"/>
    </row>
    <row r="17" s="86" customFormat="true" ht="36" hidden="false" customHeight="false" outlineLevel="0" collapsed="false">
      <c r="A17" s="83"/>
      <c r="B17" s="83"/>
      <c r="C17" s="83" t="n">
        <v>2850</v>
      </c>
      <c r="D17" s="87" t="s">
        <v>154</v>
      </c>
      <c r="E17" s="85" t="n">
        <v>12400</v>
      </c>
      <c r="F17" s="85" t="n">
        <v>12400</v>
      </c>
      <c r="G17" s="85"/>
      <c r="H17" s="85"/>
      <c r="I17" s="85"/>
      <c r="J17" s="85"/>
      <c r="K17" s="85"/>
    </row>
    <row r="18" s="82" customFormat="true" ht="38.25" hidden="false" customHeight="false" outlineLevel="0" collapsed="false">
      <c r="A18" s="77" t="n">
        <v>400</v>
      </c>
      <c r="B18" s="77"/>
      <c r="C18" s="77"/>
      <c r="D18" s="80" t="s">
        <v>155</v>
      </c>
      <c r="E18" s="88" t="n">
        <f aca="false">E19</f>
        <v>292900</v>
      </c>
      <c r="F18" s="88" t="n">
        <f aca="false">F19</f>
        <v>210400</v>
      </c>
      <c r="G18" s="88" t="n">
        <f aca="false">G19</f>
        <v>71800</v>
      </c>
      <c r="H18" s="88" t="n">
        <f aca="false">H19</f>
        <v>10700</v>
      </c>
      <c r="I18" s="88" t="n">
        <v>0</v>
      </c>
      <c r="J18" s="88" t="n">
        <v>0</v>
      </c>
      <c r="K18" s="77" t="n">
        <v>0</v>
      </c>
    </row>
    <row r="19" s="82" customFormat="true" ht="12.75" hidden="false" customHeight="false" outlineLevel="0" collapsed="false">
      <c r="A19" s="77"/>
      <c r="B19" s="77" t="n">
        <v>40002</v>
      </c>
      <c r="C19" s="77"/>
      <c r="D19" s="80" t="s">
        <v>25</v>
      </c>
      <c r="E19" s="88" t="n">
        <v>292900</v>
      </c>
      <c r="F19" s="88" t="n">
        <f aca="false">SUM(F20:F31)</f>
        <v>210400</v>
      </c>
      <c r="G19" s="88" t="n">
        <f aca="false">SUM(G20:G31)</f>
        <v>71800</v>
      </c>
      <c r="H19" s="88" t="n">
        <f aca="false">SUM(H20:H31)</f>
        <v>10700</v>
      </c>
      <c r="I19" s="88" t="n">
        <f aca="false">SUM(I20:I31)</f>
        <v>0</v>
      </c>
      <c r="J19" s="88" t="n">
        <f aca="false">SUM(J20:J31)</f>
        <v>0</v>
      </c>
      <c r="K19" s="77"/>
    </row>
    <row r="20" s="86" customFormat="true" ht="24" hidden="false" customHeight="false" outlineLevel="0" collapsed="false">
      <c r="A20" s="83"/>
      <c r="B20" s="83"/>
      <c r="C20" s="83" t="n">
        <v>3020</v>
      </c>
      <c r="D20" s="87" t="s">
        <v>156</v>
      </c>
      <c r="E20" s="85" t="n">
        <v>800</v>
      </c>
      <c r="F20" s="85" t="n">
        <v>800</v>
      </c>
      <c r="G20" s="85"/>
      <c r="H20" s="85"/>
      <c r="I20" s="89"/>
      <c r="J20" s="89"/>
      <c r="K20" s="83"/>
    </row>
    <row r="21" s="86" customFormat="true" ht="24" hidden="false" customHeight="false" outlineLevel="0" collapsed="false">
      <c r="A21" s="83"/>
      <c r="B21" s="83"/>
      <c r="C21" s="83" t="n">
        <v>4010</v>
      </c>
      <c r="D21" s="87" t="s">
        <v>157</v>
      </c>
      <c r="E21" s="85" t="n">
        <v>59800</v>
      </c>
      <c r="F21" s="85"/>
      <c r="G21" s="85" t="n">
        <f aca="false">SUM(E21)</f>
        <v>59800</v>
      </c>
      <c r="H21" s="85"/>
      <c r="I21" s="89"/>
      <c r="J21" s="89"/>
      <c r="K21" s="89"/>
    </row>
    <row r="22" s="86" customFormat="true" ht="12" hidden="false" customHeight="false" outlineLevel="0" collapsed="false">
      <c r="A22" s="83"/>
      <c r="B22" s="83"/>
      <c r="C22" s="83" t="n">
        <v>4040</v>
      </c>
      <c r="D22" s="87" t="s">
        <v>158</v>
      </c>
      <c r="E22" s="85" t="n">
        <v>4000</v>
      </c>
      <c r="F22" s="85"/>
      <c r="G22" s="85" t="n">
        <f aca="false">SUM(E22)</f>
        <v>4000</v>
      </c>
      <c r="H22" s="85"/>
      <c r="I22" s="89"/>
      <c r="J22" s="89"/>
      <c r="K22" s="89"/>
    </row>
    <row r="23" s="86" customFormat="true" ht="12" hidden="false" customHeight="false" outlineLevel="0" collapsed="false">
      <c r="A23" s="83"/>
      <c r="B23" s="83"/>
      <c r="C23" s="83" t="n">
        <v>4110</v>
      </c>
      <c r="D23" s="87" t="s">
        <v>159</v>
      </c>
      <c r="E23" s="85" t="n">
        <v>9300</v>
      </c>
      <c r="F23" s="85"/>
      <c r="G23" s="85"/>
      <c r="H23" s="85" t="n">
        <f aca="false">SUM(E23)</f>
        <v>9300</v>
      </c>
      <c r="I23" s="89"/>
      <c r="J23" s="89"/>
      <c r="K23" s="89"/>
    </row>
    <row r="24" s="86" customFormat="true" ht="12" hidden="false" customHeight="false" outlineLevel="0" collapsed="false">
      <c r="A24" s="83"/>
      <c r="B24" s="83"/>
      <c r="C24" s="83" t="n">
        <v>4120</v>
      </c>
      <c r="D24" s="87" t="s">
        <v>160</v>
      </c>
      <c r="E24" s="85" t="n">
        <v>1400</v>
      </c>
      <c r="F24" s="85"/>
      <c r="G24" s="85"/>
      <c r="H24" s="85" t="n">
        <f aca="false">SUM(E24)</f>
        <v>1400</v>
      </c>
      <c r="I24" s="89"/>
      <c r="J24" s="89"/>
      <c r="K24" s="89"/>
    </row>
    <row r="25" s="86" customFormat="true" ht="12" hidden="false" customHeight="false" outlineLevel="0" collapsed="false">
      <c r="A25" s="83"/>
      <c r="B25" s="83"/>
      <c r="C25" s="83" t="n">
        <v>4170</v>
      </c>
      <c r="D25" s="87" t="s">
        <v>161</v>
      </c>
      <c r="E25" s="85" t="n">
        <v>8000</v>
      </c>
      <c r="F25" s="85"/>
      <c r="G25" s="85" t="n">
        <f aca="false">SUM(E25)</f>
        <v>8000</v>
      </c>
      <c r="H25" s="85"/>
      <c r="I25" s="89"/>
      <c r="J25" s="89"/>
      <c r="K25" s="89"/>
    </row>
    <row r="26" s="86" customFormat="true" ht="12" hidden="false" customHeight="false" outlineLevel="0" collapsed="false">
      <c r="A26" s="83"/>
      <c r="B26" s="83"/>
      <c r="C26" s="83" t="n">
        <v>4210</v>
      </c>
      <c r="D26" s="87" t="s">
        <v>162</v>
      </c>
      <c r="E26" s="85" t="n">
        <v>22000</v>
      </c>
      <c r="F26" s="85" t="n">
        <f aca="false">SUM(E26)</f>
        <v>22000</v>
      </c>
      <c r="G26" s="85"/>
      <c r="H26" s="85"/>
      <c r="I26" s="89"/>
      <c r="J26" s="89"/>
      <c r="K26" s="89"/>
    </row>
    <row r="27" s="86" customFormat="true" ht="12" hidden="false" customHeight="false" outlineLevel="0" collapsed="false">
      <c r="A27" s="83"/>
      <c r="B27" s="83"/>
      <c r="C27" s="83" t="n">
        <v>4260</v>
      </c>
      <c r="D27" s="87" t="s">
        <v>163</v>
      </c>
      <c r="E27" s="89" t="n">
        <v>105000</v>
      </c>
      <c r="F27" s="89" t="n">
        <f aca="false">SUM(E27)</f>
        <v>105000</v>
      </c>
      <c r="G27" s="89"/>
      <c r="H27" s="89"/>
      <c r="I27" s="89"/>
      <c r="J27" s="89"/>
      <c r="K27" s="89"/>
    </row>
    <row r="28" s="86" customFormat="true" ht="12" hidden="false" customHeight="false" outlineLevel="0" collapsed="false">
      <c r="A28" s="83"/>
      <c r="B28" s="83"/>
      <c r="C28" s="83" t="n">
        <v>4270</v>
      </c>
      <c r="D28" s="87" t="s">
        <v>164</v>
      </c>
      <c r="E28" s="85" t="n">
        <v>45000</v>
      </c>
      <c r="F28" s="85" t="n">
        <f aca="false">SUM(E28)</f>
        <v>45000</v>
      </c>
      <c r="G28" s="85"/>
      <c r="H28" s="85"/>
      <c r="I28" s="85"/>
      <c r="J28" s="89"/>
      <c r="K28" s="89"/>
    </row>
    <row r="29" s="86" customFormat="true" ht="12" hidden="false" customHeight="false" outlineLevel="0" collapsed="false">
      <c r="A29" s="83"/>
      <c r="B29" s="83"/>
      <c r="C29" s="83" t="n">
        <v>4300</v>
      </c>
      <c r="D29" s="87" t="s">
        <v>165</v>
      </c>
      <c r="E29" s="85" t="n">
        <v>30000</v>
      </c>
      <c r="F29" s="85" t="n">
        <f aca="false">SUM(E29)</f>
        <v>30000</v>
      </c>
      <c r="G29" s="85"/>
      <c r="H29" s="85"/>
      <c r="I29" s="85"/>
      <c r="J29" s="89"/>
      <c r="K29" s="89"/>
    </row>
    <row r="30" s="86" customFormat="true" ht="12" hidden="false" customHeight="false" outlineLevel="0" collapsed="false">
      <c r="A30" s="83"/>
      <c r="B30" s="83"/>
      <c r="C30" s="83" t="n">
        <v>4410</v>
      </c>
      <c r="D30" s="87" t="s">
        <v>166</v>
      </c>
      <c r="E30" s="85" t="n">
        <v>6000</v>
      </c>
      <c r="F30" s="85" t="n">
        <f aca="false">SUM(E30)</f>
        <v>6000</v>
      </c>
      <c r="G30" s="85"/>
      <c r="H30" s="85"/>
      <c r="I30" s="85"/>
      <c r="J30" s="89"/>
      <c r="K30" s="89"/>
    </row>
    <row r="31" s="86" customFormat="true" ht="24" hidden="false" customHeight="false" outlineLevel="0" collapsed="false">
      <c r="A31" s="83"/>
      <c r="B31" s="83"/>
      <c r="C31" s="83" t="n">
        <v>4440</v>
      </c>
      <c r="D31" s="87" t="s">
        <v>167</v>
      </c>
      <c r="E31" s="85" t="n">
        <v>1600</v>
      </c>
      <c r="F31" s="85" t="n">
        <f aca="false">SUM(E31)</f>
        <v>1600</v>
      </c>
      <c r="G31" s="85"/>
      <c r="H31" s="85"/>
      <c r="I31" s="85"/>
      <c r="J31" s="89"/>
      <c r="K31" s="89"/>
    </row>
    <row r="32" s="82" customFormat="true" ht="12.75" hidden="false" customHeight="false" outlineLevel="0" collapsed="false">
      <c r="A32" s="77" t="n">
        <v>600</v>
      </c>
      <c r="B32" s="77"/>
      <c r="C32" s="77"/>
      <c r="D32" s="80" t="s">
        <v>168</v>
      </c>
      <c r="E32" s="81" t="n">
        <f aca="false">E33</f>
        <v>1565710</v>
      </c>
      <c r="F32" s="81" t="n">
        <f aca="false">F33</f>
        <v>227000</v>
      </c>
      <c r="G32" s="81" t="n">
        <f aca="false">G33</f>
        <v>3000</v>
      </c>
      <c r="H32" s="81" t="n">
        <f aca="false">H33</f>
        <v>3800</v>
      </c>
      <c r="I32" s="81" t="n">
        <f aca="false">I33</f>
        <v>0</v>
      </c>
      <c r="J32" s="88" t="n">
        <f aca="false">J33</f>
        <v>0</v>
      </c>
      <c r="K32" s="88" t="n">
        <f aca="false">K33</f>
        <v>1331910</v>
      </c>
    </row>
    <row r="33" s="94" customFormat="true" ht="12" hidden="false" customHeight="false" outlineLevel="0" collapsed="false">
      <c r="A33" s="90"/>
      <c r="B33" s="90" t="n">
        <v>60016</v>
      </c>
      <c r="C33" s="90"/>
      <c r="D33" s="91" t="s">
        <v>169</v>
      </c>
      <c r="E33" s="92" t="n">
        <f aca="false">SUM(E34:E40)</f>
        <v>1565710</v>
      </c>
      <c r="F33" s="92" t="n">
        <f aca="false">SUM(F34:F40)</f>
        <v>227000</v>
      </c>
      <c r="G33" s="92" t="n">
        <f aca="false">SUM(G34:G39)</f>
        <v>3000</v>
      </c>
      <c r="H33" s="92" t="n">
        <f aca="false">SUM(H34:H40)</f>
        <v>3800</v>
      </c>
      <c r="I33" s="92"/>
      <c r="J33" s="93"/>
      <c r="K33" s="93" t="n">
        <f aca="false">K40</f>
        <v>1331910</v>
      </c>
    </row>
    <row r="34" s="86" customFormat="true" ht="12" hidden="false" customHeight="false" outlineLevel="0" collapsed="false">
      <c r="A34" s="83"/>
      <c r="B34" s="83"/>
      <c r="C34" s="83" t="n">
        <v>4110</v>
      </c>
      <c r="D34" s="87" t="s">
        <v>159</v>
      </c>
      <c r="E34" s="85" t="n">
        <v>3300</v>
      </c>
      <c r="F34" s="85"/>
      <c r="G34" s="85"/>
      <c r="H34" s="85" t="n">
        <f aca="false">SUM(E34)</f>
        <v>3300</v>
      </c>
      <c r="I34" s="85"/>
      <c r="J34" s="89"/>
      <c r="K34" s="89"/>
    </row>
    <row r="35" s="86" customFormat="true" ht="12" hidden="false" customHeight="false" outlineLevel="0" collapsed="false">
      <c r="A35" s="83"/>
      <c r="B35" s="83"/>
      <c r="C35" s="83" t="n">
        <v>4120</v>
      </c>
      <c r="D35" s="87" t="s">
        <v>160</v>
      </c>
      <c r="E35" s="85" t="n">
        <v>500</v>
      </c>
      <c r="F35" s="85"/>
      <c r="G35" s="85"/>
      <c r="H35" s="85" t="n">
        <f aca="false">SUM(E35)</f>
        <v>500</v>
      </c>
      <c r="I35" s="85"/>
      <c r="J35" s="89"/>
      <c r="K35" s="89"/>
    </row>
    <row r="36" s="86" customFormat="true" ht="12" hidden="false" customHeight="false" outlineLevel="0" collapsed="false">
      <c r="A36" s="83"/>
      <c r="B36" s="83"/>
      <c r="C36" s="83" t="n">
        <v>4170</v>
      </c>
      <c r="D36" s="87" t="s">
        <v>161</v>
      </c>
      <c r="E36" s="85" t="n">
        <v>3000</v>
      </c>
      <c r="F36" s="85"/>
      <c r="G36" s="85" t="n">
        <f aca="false">SUM(E36)</f>
        <v>3000</v>
      </c>
      <c r="H36" s="85"/>
      <c r="I36" s="85"/>
      <c r="J36" s="89"/>
      <c r="K36" s="89"/>
    </row>
    <row r="37" s="86" customFormat="true" ht="24" hidden="false" customHeight="false" outlineLevel="0" collapsed="false">
      <c r="A37" s="83"/>
      <c r="B37" s="83"/>
      <c r="C37" s="83" t="n">
        <v>4270</v>
      </c>
      <c r="D37" s="87" t="s">
        <v>170</v>
      </c>
      <c r="E37" s="85" t="n">
        <v>200000</v>
      </c>
      <c r="F37" s="85" t="n">
        <f aca="false">SUM(E37)</f>
        <v>200000</v>
      </c>
      <c r="G37" s="85"/>
      <c r="H37" s="85"/>
      <c r="I37" s="85"/>
      <c r="J37" s="89"/>
      <c r="K37" s="89"/>
    </row>
    <row r="38" s="86" customFormat="true" ht="12" hidden="false" customHeight="false" outlineLevel="0" collapsed="false">
      <c r="A38" s="83"/>
      <c r="B38" s="83"/>
      <c r="C38" s="83" t="n">
        <v>4300</v>
      </c>
      <c r="D38" s="87" t="s">
        <v>165</v>
      </c>
      <c r="E38" s="85" t="n">
        <v>20000</v>
      </c>
      <c r="F38" s="85" t="n">
        <f aca="false">SUM(E38)</f>
        <v>20000</v>
      </c>
      <c r="G38" s="85"/>
      <c r="H38" s="85"/>
      <c r="I38" s="85"/>
      <c r="J38" s="89"/>
      <c r="K38" s="89"/>
    </row>
    <row r="39" s="86" customFormat="true" ht="12" hidden="false" customHeight="false" outlineLevel="0" collapsed="false">
      <c r="A39" s="83"/>
      <c r="B39" s="83"/>
      <c r="C39" s="83" t="n">
        <v>4430</v>
      </c>
      <c r="D39" s="87" t="s">
        <v>171</v>
      </c>
      <c r="E39" s="85" t="n">
        <v>7000</v>
      </c>
      <c r="F39" s="85" t="n">
        <f aca="false">SUM(E39)</f>
        <v>7000</v>
      </c>
      <c r="G39" s="85"/>
      <c r="H39" s="85"/>
      <c r="I39" s="85"/>
      <c r="J39" s="89"/>
      <c r="K39" s="89"/>
    </row>
    <row r="40" s="86" customFormat="true" ht="24" hidden="false" customHeight="false" outlineLevel="0" collapsed="false">
      <c r="A40" s="83"/>
      <c r="B40" s="83"/>
      <c r="C40" s="83" t="n">
        <v>6050</v>
      </c>
      <c r="D40" s="87" t="s">
        <v>151</v>
      </c>
      <c r="E40" s="85" t="n">
        <v>1331910</v>
      </c>
      <c r="F40" s="85"/>
      <c r="G40" s="85"/>
      <c r="H40" s="85"/>
      <c r="I40" s="85"/>
      <c r="J40" s="89"/>
      <c r="K40" s="89" t="n">
        <f aca="false">E40</f>
        <v>1331910</v>
      </c>
    </row>
    <row r="41" s="82" customFormat="true" ht="12.75" hidden="false" customHeight="false" outlineLevel="0" collapsed="false">
      <c r="A41" s="77" t="n">
        <v>700</v>
      </c>
      <c r="B41" s="77"/>
      <c r="C41" s="77"/>
      <c r="D41" s="80" t="s">
        <v>31</v>
      </c>
      <c r="E41" s="88" t="n">
        <f aca="false">E42+E54</f>
        <v>774800</v>
      </c>
      <c r="F41" s="88" t="n">
        <f aca="false">F42+F54</f>
        <v>328600</v>
      </c>
      <c r="G41" s="88" t="n">
        <f aca="false">G42+G54</f>
        <v>345500</v>
      </c>
      <c r="H41" s="88" t="n">
        <f aca="false">H42+H54</f>
        <v>60700</v>
      </c>
      <c r="I41" s="88" t="n">
        <f aca="false">I42+I54</f>
        <v>0</v>
      </c>
      <c r="J41" s="88" t="n">
        <f aca="false">J42+J54</f>
        <v>0</v>
      </c>
      <c r="K41" s="88" t="n">
        <f aca="false">K42+K54</f>
        <v>40000</v>
      </c>
    </row>
    <row r="42" s="82" customFormat="true" ht="38.25" hidden="false" customHeight="false" outlineLevel="0" collapsed="false">
      <c r="A42" s="77"/>
      <c r="B42" s="77" t="n">
        <v>70004</v>
      </c>
      <c r="C42" s="77"/>
      <c r="D42" s="80" t="s">
        <v>33</v>
      </c>
      <c r="E42" s="88" t="n">
        <f aca="false">SUM(E43:E53)</f>
        <v>709800</v>
      </c>
      <c r="F42" s="88" t="n">
        <f aca="false">SUM(F43:F53)</f>
        <v>308600</v>
      </c>
      <c r="G42" s="88" t="n">
        <f aca="false">SUM(G43:G44)</f>
        <v>340500</v>
      </c>
      <c r="H42" s="88" t="n">
        <f aca="false">SUM(H45:H47)</f>
        <v>60700</v>
      </c>
      <c r="I42" s="88"/>
      <c r="J42" s="88"/>
      <c r="K42" s="88"/>
    </row>
    <row r="43" s="86" customFormat="true" ht="24" hidden="false" customHeight="false" outlineLevel="0" collapsed="false">
      <c r="A43" s="83"/>
      <c r="B43" s="83"/>
      <c r="C43" s="83" t="n">
        <v>4010</v>
      </c>
      <c r="D43" s="87" t="s">
        <v>157</v>
      </c>
      <c r="E43" s="89" t="n">
        <v>319000</v>
      </c>
      <c r="F43" s="89"/>
      <c r="G43" s="93" t="n">
        <f aca="false">SUM(E43:F43)</f>
        <v>319000</v>
      </c>
      <c r="H43" s="89"/>
      <c r="I43" s="89"/>
      <c r="J43" s="89"/>
      <c r="K43" s="89"/>
    </row>
    <row r="44" s="86" customFormat="true" ht="12" hidden="false" customHeight="false" outlineLevel="0" collapsed="false">
      <c r="A44" s="83"/>
      <c r="B44" s="83"/>
      <c r="C44" s="83" t="n">
        <v>4040</v>
      </c>
      <c r="D44" s="87" t="s">
        <v>158</v>
      </c>
      <c r="E44" s="89" t="n">
        <v>21500</v>
      </c>
      <c r="F44" s="89"/>
      <c r="G44" s="89" t="n">
        <f aca="false">SUM(E44)</f>
        <v>21500</v>
      </c>
      <c r="H44" s="89"/>
      <c r="I44" s="89"/>
      <c r="J44" s="89"/>
      <c r="K44" s="89"/>
    </row>
    <row r="45" s="86" customFormat="true" ht="24" hidden="false" customHeight="false" outlineLevel="0" collapsed="false">
      <c r="A45" s="83"/>
      <c r="B45" s="83"/>
      <c r="C45" s="83" t="n">
        <v>4100</v>
      </c>
      <c r="D45" s="87" t="s">
        <v>172</v>
      </c>
      <c r="E45" s="89" t="n">
        <v>4000</v>
      </c>
      <c r="F45" s="89" t="n">
        <f aca="false">SUM(E45)</f>
        <v>4000</v>
      </c>
      <c r="G45" s="89"/>
      <c r="H45" s="89"/>
      <c r="I45" s="89"/>
      <c r="J45" s="89"/>
      <c r="K45" s="89"/>
    </row>
    <row r="46" s="86" customFormat="true" ht="12" hidden="false" customHeight="false" outlineLevel="0" collapsed="false">
      <c r="A46" s="83"/>
      <c r="B46" s="83"/>
      <c r="C46" s="83" t="n">
        <v>4110</v>
      </c>
      <c r="D46" s="87" t="s">
        <v>159</v>
      </c>
      <c r="E46" s="89" t="n">
        <v>53200</v>
      </c>
      <c r="F46" s="89"/>
      <c r="G46" s="89"/>
      <c r="H46" s="89" t="n">
        <f aca="false">SUM(E46)</f>
        <v>53200</v>
      </c>
      <c r="I46" s="89"/>
      <c r="J46" s="89"/>
      <c r="K46" s="89"/>
    </row>
    <row r="47" s="86" customFormat="true" ht="12" hidden="false" customHeight="false" outlineLevel="0" collapsed="false">
      <c r="A47" s="83"/>
      <c r="B47" s="83"/>
      <c r="C47" s="83" t="n">
        <v>4120</v>
      </c>
      <c r="D47" s="87" t="s">
        <v>160</v>
      </c>
      <c r="E47" s="89" t="n">
        <v>7500</v>
      </c>
      <c r="F47" s="89"/>
      <c r="G47" s="89"/>
      <c r="H47" s="89" t="n">
        <f aca="false">SUM(E47)</f>
        <v>7500</v>
      </c>
      <c r="I47" s="89"/>
      <c r="J47" s="89"/>
      <c r="K47" s="89"/>
    </row>
    <row r="48" s="86" customFormat="true" ht="12" hidden="false" customHeight="false" outlineLevel="0" collapsed="false">
      <c r="A48" s="83"/>
      <c r="B48" s="83"/>
      <c r="C48" s="83" t="n">
        <v>4210</v>
      </c>
      <c r="D48" s="87" t="s">
        <v>162</v>
      </c>
      <c r="E48" s="89" t="n">
        <v>260000</v>
      </c>
      <c r="F48" s="89" t="n">
        <f aca="false">SUM(E48)</f>
        <v>260000</v>
      </c>
      <c r="G48" s="89"/>
      <c r="H48" s="89"/>
      <c r="I48" s="89"/>
      <c r="J48" s="89"/>
      <c r="K48" s="89"/>
    </row>
    <row r="49" s="86" customFormat="true" ht="12" hidden="false" customHeight="false" outlineLevel="0" collapsed="false">
      <c r="A49" s="83"/>
      <c r="B49" s="83"/>
      <c r="C49" s="83" t="n">
        <v>4260</v>
      </c>
      <c r="D49" s="87" t="s">
        <v>163</v>
      </c>
      <c r="E49" s="89" t="n">
        <v>3000</v>
      </c>
      <c r="F49" s="89" t="n">
        <f aca="false">SUM(E49)</f>
        <v>3000</v>
      </c>
      <c r="G49" s="89"/>
      <c r="H49" s="89"/>
      <c r="I49" s="89"/>
      <c r="J49" s="89"/>
      <c r="K49" s="89"/>
    </row>
    <row r="50" s="86" customFormat="true" ht="12" hidden="false" customHeight="false" outlineLevel="0" collapsed="false">
      <c r="A50" s="83"/>
      <c r="B50" s="83"/>
      <c r="C50" s="83" t="n">
        <v>4270</v>
      </c>
      <c r="D50" s="87" t="s">
        <v>164</v>
      </c>
      <c r="E50" s="89" t="n">
        <v>20000</v>
      </c>
      <c r="F50" s="89" t="n">
        <f aca="false">SUM(E50)</f>
        <v>20000</v>
      </c>
      <c r="G50" s="89"/>
      <c r="H50" s="89"/>
      <c r="I50" s="89"/>
      <c r="J50" s="89"/>
      <c r="K50" s="89"/>
    </row>
    <row r="51" s="86" customFormat="true" ht="12" hidden="false" customHeight="false" outlineLevel="0" collapsed="false">
      <c r="A51" s="83"/>
      <c r="B51" s="83"/>
      <c r="C51" s="83" t="n">
        <v>4300</v>
      </c>
      <c r="D51" s="87" t="s">
        <v>165</v>
      </c>
      <c r="E51" s="89" t="n">
        <v>12500</v>
      </c>
      <c r="F51" s="89" t="n">
        <f aca="false">SUM(E51)</f>
        <v>12500</v>
      </c>
      <c r="G51" s="89"/>
      <c r="H51" s="89"/>
      <c r="I51" s="89"/>
      <c r="J51" s="89"/>
      <c r="K51" s="89"/>
    </row>
    <row r="52" s="86" customFormat="true" ht="12" hidden="false" customHeight="false" outlineLevel="0" collapsed="false">
      <c r="A52" s="83"/>
      <c r="B52" s="83"/>
      <c r="C52" s="83" t="n">
        <v>4410</v>
      </c>
      <c r="D52" s="87" t="s">
        <v>166</v>
      </c>
      <c r="E52" s="89" t="n">
        <v>300</v>
      </c>
      <c r="F52" s="89" t="n">
        <f aca="false">SUM(E52)</f>
        <v>300</v>
      </c>
      <c r="G52" s="89"/>
      <c r="H52" s="89"/>
      <c r="I52" s="89"/>
      <c r="J52" s="89"/>
      <c r="K52" s="89"/>
    </row>
    <row r="53" s="86" customFormat="true" ht="24" hidden="false" customHeight="false" outlineLevel="0" collapsed="false">
      <c r="A53" s="83"/>
      <c r="B53" s="83"/>
      <c r="C53" s="83" t="n">
        <v>4440</v>
      </c>
      <c r="D53" s="87" t="s">
        <v>167</v>
      </c>
      <c r="E53" s="89" t="n">
        <v>8800</v>
      </c>
      <c r="F53" s="89" t="n">
        <f aca="false">SUM(E53)</f>
        <v>8800</v>
      </c>
      <c r="G53" s="89"/>
      <c r="H53" s="89"/>
      <c r="I53" s="89"/>
      <c r="J53" s="89"/>
      <c r="K53" s="89"/>
    </row>
    <row r="54" s="82" customFormat="true" ht="25.5" hidden="false" customHeight="false" outlineLevel="0" collapsed="false">
      <c r="A54" s="77"/>
      <c r="B54" s="77" t="n">
        <v>70005</v>
      </c>
      <c r="C54" s="77"/>
      <c r="D54" s="80" t="s">
        <v>36</v>
      </c>
      <c r="E54" s="88" t="n">
        <f aca="false">SUM(E55:E57)</f>
        <v>65000</v>
      </c>
      <c r="F54" s="88" t="n">
        <f aca="false">SUM(F55:F57)</f>
        <v>20000</v>
      </c>
      <c r="G54" s="88" t="n">
        <f aca="false">SUM(G55)</f>
        <v>5000</v>
      </c>
      <c r="H54" s="88" t="n">
        <v>0</v>
      </c>
      <c r="I54" s="88" t="n">
        <v>0</v>
      </c>
      <c r="J54" s="88" t="n">
        <v>0</v>
      </c>
      <c r="K54" s="88" t="n">
        <f aca="false">SUM(K57)</f>
        <v>40000</v>
      </c>
    </row>
    <row r="55" s="98" customFormat="true" ht="11.25" hidden="false" customHeight="false" outlineLevel="0" collapsed="false">
      <c r="A55" s="95"/>
      <c r="B55" s="95"/>
      <c r="C55" s="95" t="n">
        <v>4170</v>
      </c>
      <c r="D55" s="96" t="s">
        <v>161</v>
      </c>
      <c r="E55" s="97" t="n">
        <v>5000</v>
      </c>
      <c r="F55" s="97"/>
      <c r="G55" s="97" t="n">
        <f aca="false">SUM(E55)</f>
        <v>5000</v>
      </c>
      <c r="H55" s="97"/>
      <c r="I55" s="97"/>
      <c r="J55" s="97"/>
      <c r="K55" s="97"/>
    </row>
    <row r="56" s="98" customFormat="true" ht="11.25" hidden="false" customHeight="false" outlineLevel="0" collapsed="false">
      <c r="A56" s="95"/>
      <c r="B56" s="95"/>
      <c r="C56" s="95" t="n">
        <v>4210</v>
      </c>
      <c r="D56" s="96" t="s">
        <v>162</v>
      </c>
      <c r="E56" s="97" t="n">
        <v>20000</v>
      </c>
      <c r="F56" s="97" t="n">
        <f aca="false">SUM(E56)</f>
        <v>20000</v>
      </c>
      <c r="G56" s="97"/>
      <c r="H56" s="97"/>
      <c r="I56" s="97"/>
      <c r="J56" s="97"/>
      <c r="K56" s="97"/>
    </row>
    <row r="57" s="98" customFormat="true" ht="22.5" hidden="false" customHeight="false" outlineLevel="0" collapsed="false">
      <c r="A57" s="95"/>
      <c r="B57" s="95"/>
      <c r="C57" s="95" t="n">
        <v>6050</v>
      </c>
      <c r="D57" s="96" t="s">
        <v>151</v>
      </c>
      <c r="E57" s="97" t="n">
        <v>40000</v>
      </c>
      <c r="F57" s="97"/>
      <c r="G57" s="97"/>
      <c r="H57" s="97"/>
      <c r="I57" s="97"/>
      <c r="J57" s="97"/>
      <c r="K57" s="97" t="n">
        <f aca="false">SUM(E57)</f>
        <v>40000</v>
      </c>
    </row>
    <row r="58" s="82" customFormat="true" ht="12.75" hidden="false" customHeight="false" outlineLevel="0" collapsed="false">
      <c r="A58" s="77" t="n">
        <v>750</v>
      </c>
      <c r="B58" s="77"/>
      <c r="C58" s="77"/>
      <c r="D58" s="80" t="s">
        <v>42</v>
      </c>
      <c r="E58" s="93" t="n">
        <f aca="false">E59+E68+E71+E89</f>
        <v>1723790</v>
      </c>
      <c r="F58" s="88" t="n">
        <f aca="false">F59+F68+F71+F89</f>
        <v>435800</v>
      </c>
      <c r="G58" s="88" t="n">
        <f aca="false">G59+G68+G71+G89</f>
        <v>943800</v>
      </c>
      <c r="H58" s="88" t="n">
        <f aca="false">H59+H68+H71+H89</f>
        <v>242190</v>
      </c>
      <c r="I58" s="88" t="n">
        <f aca="false">I59+I68+I71+I89</f>
        <v>0</v>
      </c>
      <c r="J58" s="88" t="n">
        <f aca="false">J59+J68+J71+J89</f>
        <v>0</v>
      </c>
      <c r="K58" s="88" t="n">
        <v>80000</v>
      </c>
    </row>
    <row r="59" s="82" customFormat="true" ht="12.75" hidden="false" customHeight="false" outlineLevel="0" collapsed="false">
      <c r="A59" s="77"/>
      <c r="B59" s="77" t="n">
        <v>75011</v>
      </c>
      <c r="C59" s="77"/>
      <c r="D59" s="99" t="s">
        <v>44</v>
      </c>
      <c r="E59" s="88" t="n">
        <f aca="false">SUM(E60:E67)</f>
        <v>145300</v>
      </c>
      <c r="F59" s="88" t="n">
        <f aca="false">SUM(F64:F67)</f>
        <v>26900</v>
      </c>
      <c r="G59" s="88" t="n">
        <f aca="false">G60</f>
        <v>92000</v>
      </c>
      <c r="H59" s="88" t="n">
        <f aca="false">SUM(H61:H63)</f>
        <v>26400</v>
      </c>
      <c r="I59" s="88"/>
      <c r="J59" s="88"/>
      <c r="K59" s="88"/>
    </row>
    <row r="60" s="86" customFormat="true" ht="12" hidden="false" customHeight="false" outlineLevel="0" collapsed="false">
      <c r="A60" s="83"/>
      <c r="B60" s="83"/>
      <c r="C60" s="83" t="n">
        <v>4010</v>
      </c>
      <c r="D60" s="84" t="s">
        <v>173</v>
      </c>
      <c r="E60" s="89" t="n">
        <v>92000</v>
      </c>
      <c r="F60" s="89"/>
      <c r="G60" s="89" t="n">
        <f aca="false">SUM(E60)</f>
        <v>92000</v>
      </c>
      <c r="H60" s="89"/>
      <c r="I60" s="89"/>
      <c r="J60" s="89"/>
      <c r="K60" s="89"/>
    </row>
    <row r="61" s="86" customFormat="true" ht="12" hidden="false" customHeight="false" outlineLevel="0" collapsed="false">
      <c r="A61" s="83"/>
      <c r="B61" s="83"/>
      <c r="C61" s="83" t="n">
        <v>4040</v>
      </c>
      <c r="D61" s="84" t="s">
        <v>158</v>
      </c>
      <c r="E61" s="89" t="n">
        <v>7000</v>
      </c>
      <c r="F61" s="89"/>
      <c r="G61" s="89"/>
      <c r="H61" s="89" t="n">
        <f aca="false">SUM(E61)</f>
        <v>7000</v>
      </c>
      <c r="I61" s="89"/>
      <c r="J61" s="89"/>
      <c r="K61" s="89"/>
    </row>
    <row r="62" s="86" customFormat="true" ht="12" hidden="false" customHeight="false" outlineLevel="0" collapsed="false">
      <c r="A62" s="83"/>
      <c r="B62" s="83"/>
      <c r="C62" s="83" t="n">
        <v>4110</v>
      </c>
      <c r="D62" s="84" t="s">
        <v>159</v>
      </c>
      <c r="E62" s="89" t="n">
        <v>16900</v>
      </c>
      <c r="F62" s="89"/>
      <c r="G62" s="89"/>
      <c r="H62" s="89" t="n">
        <f aca="false">SUM(E62)</f>
        <v>16900</v>
      </c>
      <c r="I62" s="89"/>
      <c r="J62" s="89"/>
      <c r="K62" s="89"/>
    </row>
    <row r="63" s="86" customFormat="true" ht="12" hidden="false" customHeight="false" outlineLevel="0" collapsed="false">
      <c r="A63" s="83"/>
      <c r="B63" s="83"/>
      <c r="C63" s="83" t="n">
        <v>4120</v>
      </c>
      <c r="D63" s="84" t="s">
        <v>160</v>
      </c>
      <c r="E63" s="89" t="n">
        <v>2500</v>
      </c>
      <c r="F63" s="89"/>
      <c r="G63" s="89"/>
      <c r="H63" s="89" t="n">
        <f aca="false">SUM(E63)</f>
        <v>2500</v>
      </c>
      <c r="I63" s="89"/>
      <c r="J63" s="89"/>
      <c r="K63" s="89"/>
    </row>
    <row r="64" s="86" customFormat="true" ht="12" hidden="false" customHeight="false" outlineLevel="0" collapsed="false">
      <c r="A64" s="83"/>
      <c r="B64" s="83"/>
      <c r="C64" s="83" t="n">
        <v>4210</v>
      </c>
      <c r="D64" s="84" t="s">
        <v>162</v>
      </c>
      <c r="E64" s="85" t="n">
        <v>10500</v>
      </c>
      <c r="F64" s="85" t="n">
        <f aca="false">SUM(E64)</f>
        <v>10500</v>
      </c>
      <c r="G64" s="85"/>
      <c r="H64" s="85"/>
      <c r="I64" s="85"/>
      <c r="J64" s="85"/>
      <c r="K64" s="85"/>
    </row>
    <row r="65" s="86" customFormat="true" ht="12" hidden="false" customHeight="false" outlineLevel="0" collapsed="false">
      <c r="A65" s="83"/>
      <c r="B65" s="83"/>
      <c r="C65" s="83" t="n">
        <v>4300</v>
      </c>
      <c r="D65" s="84" t="s">
        <v>165</v>
      </c>
      <c r="E65" s="85" t="n">
        <v>9000</v>
      </c>
      <c r="F65" s="85" t="n">
        <f aca="false">SUM(E65)</f>
        <v>9000</v>
      </c>
      <c r="G65" s="85"/>
      <c r="H65" s="85"/>
      <c r="I65" s="85"/>
      <c r="J65" s="85"/>
      <c r="K65" s="85"/>
    </row>
    <row r="66" s="86" customFormat="true" ht="12" hidden="false" customHeight="false" outlineLevel="0" collapsed="false">
      <c r="A66" s="83"/>
      <c r="B66" s="83"/>
      <c r="C66" s="83" t="n">
        <v>4410</v>
      </c>
      <c r="D66" s="84" t="s">
        <v>166</v>
      </c>
      <c r="E66" s="85" t="n">
        <v>5000</v>
      </c>
      <c r="F66" s="85" t="n">
        <f aca="false">SUM(E66)</f>
        <v>5000</v>
      </c>
      <c r="G66" s="85"/>
      <c r="H66" s="85"/>
      <c r="I66" s="85"/>
      <c r="J66" s="85"/>
      <c r="K66" s="85"/>
    </row>
    <row r="67" s="86" customFormat="true" ht="24" hidden="false" customHeight="false" outlineLevel="0" collapsed="false">
      <c r="A67" s="83"/>
      <c r="B67" s="83"/>
      <c r="C67" s="83" t="n">
        <v>4440</v>
      </c>
      <c r="D67" s="84" t="s">
        <v>167</v>
      </c>
      <c r="E67" s="85" t="n">
        <v>2400</v>
      </c>
      <c r="F67" s="85" t="n">
        <f aca="false">SUM(E67)</f>
        <v>2400</v>
      </c>
      <c r="G67" s="85"/>
      <c r="H67" s="85"/>
      <c r="I67" s="85"/>
      <c r="J67" s="85"/>
      <c r="K67" s="85"/>
    </row>
    <row r="68" s="82" customFormat="true" ht="12.75" hidden="false" customHeight="false" outlineLevel="0" collapsed="false">
      <c r="A68" s="77"/>
      <c r="B68" s="77" t="n">
        <v>75022</v>
      </c>
      <c r="C68" s="77"/>
      <c r="D68" s="99" t="s">
        <v>174</v>
      </c>
      <c r="E68" s="81" t="n">
        <f aca="false">SUM(E69:E70)</f>
        <v>94000</v>
      </c>
      <c r="F68" s="81" t="n">
        <f aca="false">SUM(F69:F70)</f>
        <v>94000</v>
      </c>
      <c r="G68" s="81"/>
      <c r="H68" s="81"/>
      <c r="I68" s="81"/>
      <c r="J68" s="81"/>
      <c r="K68" s="81"/>
    </row>
    <row r="69" s="86" customFormat="true" ht="24" hidden="false" customHeight="false" outlineLevel="0" collapsed="false">
      <c r="A69" s="83"/>
      <c r="B69" s="83"/>
      <c r="C69" s="83" t="n">
        <v>3030</v>
      </c>
      <c r="D69" s="84" t="s">
        <v>175</v>
      </c>
      <c r="E69" s="85" t="n">
        <v>85000</v>
      </c>
      <c r="F69" s="85" t="n">
        <f aca="false">SUM(E69)</f>
        <v>85000</v>
      </c>
      <c r="G69" s="85"/>
      <c r="H69" s="85"/>
      <c r="I69" s="85"/>
      <c r="J69" s="85"/>
      <c r="K69" s="85"/>
    </row>
    <row r="70" s="86" customFormat="true" ht="12" hidden="false" customHeight="false" outlineLevel="0" collapsed="false">
      <c r="A70" s="83"/>
      <c r="B70" s="83"/>
      <c r="C70" s="83" t="n">
        <v>4210</v>
      </c>
      <c r="D70" s="84" t="s">
        <v>162</v>
      </c>
      <c r="E70" s="85" t="n">
        <v>9000</v>
      </c>
      <c r="F70" s="85" t="n">
        <f aca="false">SUM(E70)</f>
        <v>9000</v>
      </c>
      <c r="G70" s="85"/>
      <c r="H70" s="85"/>
      <c r="I70" s="85"/>
      <c r="J70" s="85"/>
      <c r="K70" s="85"/>
    </row>
    <row r="71" s="82" customFormat="true" ht="12.75" hidden="false" customHeight="false" outlineLevel="0" collapsed="false">
      <c r="A71" s="77"/>
      <c r="B71" s="77" t="n">
        <v>75023</v>
      </c>
      <c r="C71" s="77"/>
      <c r="D71" s="99" t="s">
        <v>176</v>
      </c>
      <c r="E71" s="81" t="n">
        <f aca="false">SUM(E72:E88)</f>
        <v>1422000</v>
      </c>
      <c r="F71" s="81" t="n">
        <f aca="false">SUM(F72:F86)</f>
        <v>311100</v>
      </c>
      <c r="G71" s="81" t="n">
        <f aca="false">SUM(G72:G86)</f>
        <v>805600</v>
      </c>
      <c r="H71" s="81" t="n">
        <f aca="false">SUM(H72:H76)</f>
        <v>203300</v>
      </c>
      <c r="I71" s="81"/>
      <c r="J71" s="81"/>
      <c r="K71" s="81" t="n">
        <f aca="false">SUM(K88)</f>
        <v>80000</v>
      </c>
    </row>
    <row r="72" s="86" customFormat="true" ht="24" hidden="false" customHeight="false" outlineLevel="0" collapsed="false">
      <c r="A72" s="83"/>
      <c r="B72" s="83"/>
      <c r="C72" s="83" t="n">
        <v>4010</v>
      </c>
      <c r="D72" s="84" t="s">
        <v>157</v>
      </c>
      <c r="E72" s="85" t="n">
        <v>787000</v>
      </c>
      <c r="F72" s="85"/>
      <c r="G72" s="85" t="n">
        <f aca="false">SUM(E72)</f>
        <v>787000</v>
      </c>
      <c r="H72" s="85"/>
      <c r="I72" s="85"/>
      <c r="J72" s="85"/>
      <c r="K72" s="85"/>
    </row>
    <row r="73" s="86" customFormat="true" ht="12" hidden="false" customHeight="false" outlineLevel="0" collapsed="false">
      <c r="A73" s="83"/>
      <c r="B73" s="83"/>
      <c r="C73" s="83" t="n">
        <v>4040</v>
      </c>
      <c r="D73" s="84" t="s">
        <v>158</v>
      </c>
      <c r="E73" s="85" t="n">
        <v>46600</v>
      </c>
      <c r="F73" s="85"/>
      <c r="G73" s="85"/>
      <c r="H73" s="85" t="n">
        <f aca="false">SUM(E73)</f>
        <v>46600</v>
      </c>
      <c r="I73" s="85"/>
      <c r="J73" s="85"/>
      <c r="K73" s="85"/>
    </row>
    <row r="74" s="86" customFormat="true" ht="12" hidden="false" customHeight="false" outlineLevel="0" collapsed="false">
      <c r="A74" s="83"/>
      <c r="B74" s="83"/>
      <c r="C74" s="83" t="n">
        <v>4110</v>
      </c>
      <c r="D74" s="84" t="s">
        <v>159</v>
      </c>
      <c r="E74" s="85" t="n">
        <v>133500</v>
      </c>
      <c r="F74" s="85"/>
      <c r="G74" s="85"/>
      <c r="H74" s="85" t="n">
        <f aca="false">SUM(E74)</f>
        <v>133500</v>
      </c>
      <c r="I74" s="85"/>
      <c r="J74" s="85"/>
      <c r="K74" s="85"/>
    </row>
    <row r="75" s="86" customFormat="true" ht="12" hidden="false" customHeight="false" outlineLevel="0" collapsed="false">
      <c r="A75" s="83"/>
      <c r="B75" s="83"/>
      <c r="C75" s="83" t="n">
        <v>4120</v>
      </c>
      <c r="D75" s="84" t="s">
        <v>160</v>
      </c>
      <c r="E75" s="85" t="n">
        <v>19200</v>
      </c>
      <c r="F75" s="85"/>
      <c r="G75" s="85"/>
      <c r="H75" s="85" t="n">
        <f aca="false">SUM(E75)</f>
        <v>19200</v>
      </c>
      <c r="I75" s="85"/>
      <c r="J75" s="85"/>
      <c r="K75" s="85"/>
    </row>
    <row r="76" s="86" customFormat="true" ht="12" hidden="false" customHeight="false" outlineLevel="0" collapsed="false">
      <c r="A76" s="83"/>
      <c r="B76" s="83"/>
      <c r="C76" s="83" t="n">
        <v>4140</v>
      </c>
      <c r="D76" s="84" t="s">
        <v>177</v>
      </c>
      <c r="E76" s="85" t="n">
        <v>4000</v>
      </c>
      <c r="F76" s="85"/>
      <c r="G76" s="85"/>
      <c r="H76" s="85" t="n">
        <f aca="false">SUM(E76)</f>
        <v>4000</v>
      </c>
      <c r="I76" s="85"/>
      <c r="J76" s="85"/>
      <c r="K76" s="85"/>
    </row>
    <row r="77" s="86" customFormat="true" ht="12" hidden="false" customHeight="false" outlineLevel="0" collapsed="false">
      <c r="A77" s="83"/>
      <c r="B77" s="83"/>
      <c r="C77" s="83" t="n">
        <v>4170</v>
      </c>
      <c r="D77" s="84" t="s">
        <v>161</v>
      </c>
      <c r="E77" s="85" t="n">
        <v>18600</v>
      </c>
      <c r="F77" s="85"/>
      <c r="G77" s="85" t="n">
        <v>18600</v>
      </c>
      <c r="H77" s="85"/>
      <c r="I77" s="85"/>
      <c r="J77" s="85"/>
      <c r="K77" s="85"/>
    </row>
    <row r="78" s="86" customFormat="true" ht="12" hidden="false" customHeight="false" outlineLevel="0" collapsed="false">
      <c r="A78" s="83"/>
      <c r="B78" s="83"/>
      <c r="C78" s="83" t="n">
        <v>4210</v>
      </c>
      <c r="D78" s="84" t="s">
        <v>162</v>
      </c>
      <c r="E78" s="85" t="n">
        <v>90000</v>
      </c>
      <c r="F78" s="85" t="n">
        <f aca="false">SUM(E78)</f>
        <v>90000</v>
      </c>
      <c r="G78" s="85"/>
      <c r="H78" s="85"/>
      <c r="I78" s="85"/>
      <c r="J78" s="85"/>
      <c r="K78" s="85"/>
    </row>
    <row r="79" s="86" customFormat="true" ht="12" hidden="false" customHeight="false" outlineLevel="0" collapsed="false">
      <c r="A79" s="83"/>
      <c r="B79" s="83"/>
      <c r="C79" s="83" t="n">
        <v>4270</v>
      </c>
      <c r="D79" s="84" t="s">
        <v>164</v>
      </c>
      <c r="E79" s="85" t="n">
        <v>50000</v>
      </c>
      <c r="F79" s="85" t="n">
        <f aca="false">SUM(E79)</f>
        <v>50000</v>
      </c>
      <c r="G79" s="85"/>
      <c r="H79" s="85"/>
      <c r="I79" s="85"/>
      <c r="J79" s="85"/>
      <c r="K79" s="85"/>
    </row>
    <row r="80" s="86" customFormat="true" ht="20.25" hidden="false" customHeight="true" outlineLevel="0" collapsed="false">
      <c r="A80" s="83"/>
      <c r="B80" s="83"/>
      <c r="C80" s="83" t="n">
        <v>4350</v>
      </c>
      <c r="D80" s="84" t="s">
        <v>178</v>
      </c>
      <c r="E80" s="85" t="n">
        <v>5000</v>
      </c>
      <c r="F80" s="85" t="n">
        <f aca="false">SUM(E80)</f>
        <v>5000</v>
      </c>
      <c r="G80" s="85"/>
      <c r="H80" s="85"/>
      <c r="I80" s="85"/>
      <c r="J80" s="85"/>
      <c r="K80" s="85"/>
    </row>
    <row r="81" s="86" customFormat="true" ht="24" hidden="false" customHeight="true" outlineLevel="0" collapsed="false">
      <c r="A81" s="83"/>
      <c r="B81" s="83"/>
      <c r="C81" s="83" t="n">
        <v>4360</v>
      </c>
      <c r="D81" s="100" t="s">
        <v>179</v>
      </c>
      <c r="E81" s="85" t="n">
        <v>5800</v>
      </c>
      <c r="F81" s="85" t="n">
        <v>5800</v>
      </c>
      <c r="G81" s="85"/>
      <c r="H81" s="85"/>
      <c r="I81" s="85"/>
      <c r="J81" s="85"/>
      <c r="K81" s="85"/>
    </row>
    <row r="82" s="86" customFormat="true" ht="24.75" hidden="false" customHeight="true" outlineLevel="0" collapsed="false">
      <c r="A82" s="83"/>
      <c r="B82" s="83"/>
      <c r="C82" s="83" t="n">
        <v>4370</v>
      </c>
      <c r="D82" s="100" t="s">
        <v>180</v>
      </c>
      <c r="E82" s="85" t="n">
        <v>28800</v>
      </c>
      <c r="F82" s="85" t="n">
        <v>28800</v>
      </c>
      <c r="G82" s="85"/>
      <c r="H82" s="85"/>
      <c r="I82" s="85"/>
      <c r="J82" s="85"/>
      <c r="K82" s="85"/>
    </row>
    <row r="83" s="86" customFormat="true" ht="12" hidden="false" customHeight="false" outlineLevel="0" collapsed="false">
      <c r="A83" s="83"/>
      <c r="B83" s="83"/>
      <c r="C83" s="83" t="n">
        <v>4300</v>
      </c>
      <c r="D83" s="84" t="s">
        <v>165</v>
      </c>
      <c r="E83" s="85" t="n">
        <v>90000</v>
      </c>
      <c r="F83" s="85" t="n">
        <f aca="false">SUM(E83)</f>
        <v>90000</v>
      </c>
      <c r="G83" s="85"/>
      <c r="H83" s="85"/>
      <c r="I83" s="85"/>
      <c r="J83" s="85"/>
      <c r="K83" s="85"/>
    </row>
    <row r="84" s="86" customFormat="true" ht="12" hidden="false" customHeight="false" outlineLevel="0" collapsed="false">
      <c r="A84" s="83"/>
      <c r="B84" s="83"/>
      <c r="C84" s="83" t="n">
        <v>4410</v>
      </c>
      <c r="D84" s="84" t="s">
        <v>166</v>
      </c>
      <c r="E84" s="85" t="n">
        <v>17500</v>
      </c>
      <c r="F84" s="85" t="n">
        <f aca="false">SUM(E84)</f>
        <v>17500</v>
      </c>
      <c r="G84" s="85"/>
      <c r="H84" s="85"/>
      <c r="I84" s="85"/>
      <c r="J84" s="85"/>
      <c r="K84" s="85"/>
    </row>
    <row r="85" s="86" customFormat="true" ht="12" hidden="false" customHeight="false" outlineLevel="0" collapsed="false">
      <c r="A85" s="83"/>
      <c r="B85" s="83"/>
      <c r="C85" s="83" t="n">
        <v>4430</v>
      </c>
      <c r="D85" s="84" t="s">
        <v>171</v>
      </c>
      <c r="E85" s="85" t="n">
        <v>8000</v>
      </c>
      <c r="F85" s="85" t="n">
        <f aca="false">SUM(E85)</f>
        <v>8000</v>
      </c>
      <c r="G85" s="85"/>
      <c r="H85" s="85"/>
      <c r="I85" s="85"/>
      <c r="J85" s="85"/>
      <c r="K85" s="85"/>
    </row>
    <row r="86" s="86" customFormat="true" ht="24" hidden="false" customHeight="false" outlineLevel="0" collapsed="false">
      <c r="A86" s="83"/>
      <c r="B86" s="83"/>
      <c r="C86" s="83" t="n">
        <v>4440</v>
      </c>
      <c r="D86" s="84" t="s">
        <v>167</v>
      </c>
      <c r="E86" s="85" t="n">
        <v>16000</v>
      </c>
      <c r="F86" s="85" t="n">
        <f aca="false">SUM(E86)</f>
        <v>16000</v>
      </c>
      <c r="G86" s="85"/>
      <c r="H86" s="85"/>
      <c r="I86" s="85"/>
      <c r="J86" s="85"/>
      <c r="K86" s="85"/>
    </row>
    <row r="87" s="86" customFormat="true" ht="24" hidden="false" customHeight="false" outlineLevel="0" collapsed="false">
      <c r="A87" s="83"/>
      <c r="B87" s="83"/>
      <c r="C87" s="83" t="n">
        <v>4750</v>
      </c>
      <c r="D87" s="84" t="s">
        <v>181</v>
      </c>
      <c r="E87" s="85" t="n">
        <v>22000</v>
      </c>
      <c r="F87" s="85" t="n">
        <f aca="false">SUM(E87)</f>
        <v>22000</v>
      </c>
      <c r="G87" s="85"/>
      <c r="H87" s="85"/>
      <c r="I87" s="85"/>
      <c r="J87" s="85"/>
      <c r="K87" s="85"/>
    </row>
    <row r="88" s="86" customFormat="true" ht="24" hidden="false" customHeight="false" outlineLevel="0" collapsed="false">
      <c r="A88" s="83"/>
      <c r="B88" s="83"/>
      <c r="C88" s="83" t="n">
        <v>6050</v>
      </c>
      <c r="D88" s="84" t="s">
        <v>151</v>
      </c>
      <c r="E88" s="85" t="n">
        <v>80000</v>
      </c>
      <c r="F88" s="85"/>
      <c r="G88" s="85"/>
      <c r="H88" s="85"/>
      <c r="I88" s="85"/>
      <c r="J88" s="85"/>
      <c r="K88" s="85" t="n">
        <f aca="false">SUM(E88)</f>
        <v>80000</v>
      </c>
    </row>
    <row r="89" s="82" customFormat="true" ht="25.5" hidden="false" customHeight="false" outlineLevel="0" collapsed="false">
      <c r="A89" s="77"/>
      <c r="B89" s="77" t="n">
        <v>75095</v>
      </c>
      <c r="C89" s="77"/>
      <c r="D89" s="99" t="s">
        <v>182</v>
      </c>
      <c r="E89" s="81" t="n">
        <f aca="false">SUM(E90:E96)</f>
        <v>62490</v>
      </c>
      <c r="F89" s="81" t="n">
        <f aca="false">SUM(F94:F96)</f>
        <v>3800</v>
      </c>
      <c r="G89" s="81" t="n">
        <f aca="false">SUM(G90)</f>
        <v>46200</v>
      </c>
      <c r="H89" s="81" t="n">
        <f aca="false">SUM(H91:H93)</f>
        <v>12490</v>
      </c>
      <c r="I89" s="81" t="n">
        <v>0</v>
      </c>
      <c r="J89" s="81" t="n">
        <v>0</v>
      </c>
      <c r="K89" s="81" t="n">
        <v>0</v>
      </c>
    </row>
    <row r="90" customFormat="false" ht="25.5" hidden="false" customHeight="false" outlineLevel="0" collapsed="false">
      <c r="A90" s="78"/>
      <c r="B90" s="78"/>
      <c r="C90" s="78" t="n">
        <v>4010</v>
      </c>
      <c r="D90" s="101" t="s">
        <v>157</v>
      </c>
      <c r="E90" s="102" t="n">
        <v>46200</v>
      </c>
      <c r="F90" s="102"/>
      <c r="G90" s="102" t="n">
        <f aca="false">SUM(E90)</f>
        <v>46200</v>
      </c>
      <c r="H90" s="102"/>
      <c r="I90" s="102"/>
      <c r="J90" s="102"/>
      <c r="K90" s="102"/>
    </row>
    <row r="91" customFormat="false" ht="12.75" hidden="false" customHeight="false" outlineLevel="0" collapsed="false">
      <c r="A91" s="78"/>
      <c r="B91" s="78"/>
      <c r="C91" s="78" t="n">
        <v>4040</v>
      </c>
      <c r="D91" s="101" t="s">
        <v>158</v>
      </c>
      <c r="E91" s="102" t="n">
        <v>2600</v>
      </c>
      <c r="F91" s="102"/>
      <c r="G91" s="102"/>
      <c r="H91" s="102" t="n">
        <f aca="false">SUM(E91)</f>
        <v>2600</v>
      </c>
      <c r="I91" s="102"/>
      <c r="J91" s="102"/>
      <c r="K91" s="102"/>
    </row>
    <row r="92" customFormat="false" ht="25.5" hidden="false" customHeight="false" outlineLevel="0" collapsed="false">
      <c r="A92" s="78"/>
      <c r="B92" s="78"/>
      <c r="C92" s="78" t="n">
        <v>4110</v>
      </c>
      <c r="D92" s="101" t="s">
        <v>159</v>
      </c>
      <c r="E92" s="102" t="n">
        <v>8490</v>
      </c>
      <c r="F92" s="102"/>
      <c r="G92" s="102"/>
      <c r="H92" s="102" t="n">
        <f aca="false">SUM(E92)</f>
        <v>8490</v>
      </c>
      <c r="I92" s="102"/>
      <c r="J92" s="102"/>
      <c r="K92" s="102"/>
    </row>
    <row r="93" customFormat="false" ht="12.75" hidden="false" customHeight="false" outlineLevel="0" collapsed="false">
      <c r="A93" s="78"/>
      <c r="B93" s="78"/>
      <c r="C93" s="78" t="n">
        <v>4120</v>
      </c>
      <c r="D93" s="101" t="s">
        <v>160</v>
      </c>
      <c r="E93" s="102" t="n">
        <v>1400</v>
      </c>
      <c r="F93" s="102"/>
      <c r="G93" s="102"/>
      <c r="H93" s="102" t="n">
        <f aca="false">SUM(E93)</f>
        <v>1400</v>
      </c>
      <c r="I93" s="102"/>
      <c r="J93" s="102"/>
      <c r="K93" s="102"/>
    </row>
    <row r="94" customFormat="false" ht="12.75" hidden="false" customHeight="false" outlineLevel="0" collapsed="false">
      <c r="A94" s="78"/>
      <c r="B94" s="78"/>
      <c r="C94" s="78" t="n">
        <v>4210</v>
      </c>
      <c r="D94" s="101" t="s">
        <v>162</v>
      </c>
      <c r="E94" s="102" t="n">
        <v>2000</v>
      </c>
      <c r="F94" s="102" t="n">
        <f aca="false">SUM(E94)</f>
        <v>2000</v>
      </c>
      <c r="G94" s="102"/>
      <c r="H94" s="102"/>
      <c r="I94" s="102"/>
      <c r="J94" s="102"/>
      <c r="K94" s="102"/>
    </row>
    <row r="95" customFormat="false" ht="12.75" hidden="false" customHeight="false" outlineLevel="0" collapsed="false">
      <c r="A95" s="78"/>
      <c r="B95" s="78"/>
      <c r="C95" s="78" t="n">
        <v>4430</v>
      </c>
      <c r="D95" s="101" t="s">
        <v>171</v>
      </c>
      <c r="E95" s="102" t="n">
        <v>200</v>
      </c>
      <c r="F95" s="102" t="n">
        <f aca="false">SUM(E95)</f>
        <v>200</v>
      </c>
      <c r="G95" s="102"/>
      <c r="H95" s="102"/>
      <c r="I95" s="102"/>
      <c r="J95" s="102"/>
      <c r="K95" s="102"/>
    </row>
    <row r="96" customFormat="false" ht="25.5" hidden="false" customHeight="false" outlineLevel="0" collapsed="false">
      <c r="A96" s="78"/>
      <c r="B96" s="78"/>
      <c r="C96" s="78" t="n">
        <v>4440</v>
      </c>
      <c r="D96" s="101" t="s">
        <v>167</v>
      </c>
      <c r="E96" s="103" t="n">
        <v>1600</v>
      </c>
      <c r="F96" s="103" t="n">
        <f aca="false">SUM(E96)</f>
        <v>1600</v>
      </c>
      <c r="G96" s="103"/>
      <c r="H96" s="103"/>
      <c r="I96" s="103"/>
      <c r="J96" s="103"/>
      <c r="K96" s="103"/>
    </row>
    <row r="97" s="94" customFormat="true" ht="40.5" hidden="false" customHeight="true" outlineLevel="0" collapsed="false">
      <c r="A97" s="90" t="s">
        <v>49</v>
      </c>
      <c r="B97" s="90"/>
      <c r="C97" s="90"/>
      <c r="D97" s="104" t="s">
        <v>183</v>
      </c>
      <c r="E97" s="88" t="n">
        <v>1187</v>
      </c>
      <c r="F97" s="88" t="n">
        <f aca="false">SUM(F98)</f>
        <v>363</v>
      </c>
      <c r="G97" s="88" t="n">
        <f aca="false">SUM(G98)</f>
        <v>690</v>
      </c>
      <c r="H97" s="88" t="n">
        <f aca="false">SUM(H98)</f>
        <v>134</v>
      </c>
      <c r="I97" s="88" t="n">
        <f aca="false">SUM(I98)</f>
        <v>0</v>
      </c>
      <c r="J97" s="88" t="n">
        <f aca="false">SUM(J98)</f>
        <v>0</v>
      </c>
      <c r="K97" s="88" t="n">
        <f aca="false">SUM(K98)</f>
        <v>0</v>
      </c>
    </row>
    <row r="98" s="94" customFormat="true" ht="38.25" hidden="false" customHeight="true" outlineLevel="0" collapsed="false">
      <c r="A98" s="90"/>
      <c r="B98" s="90" t="n">
        <v>75101</v>
      </c>
      <c r="C98" s="90"/>
      <c r="D98" s="104" t="s">
        <v>184</v>
      </c>
      <c r="E98" s="88" t="n">
        <v>1187</v>
      </c>
      <c r="F98" s="88" t="n">
        <f aca="false">SUM(F102)</f>
        <v>363</v>
      </c>
      <c r="G98" s="88" t="n">
        <f aca="false">SUM(G101)</f>
        <v>690</v>
      </c>
      <c r="H98" s="88" t="n">
        <f aca="false">SUM(H99:H100)</f>
        <v>134</v>
      </c>
      <c r="I98" s="88" t="n">
        <v>0</v>
      </c>
      <c r="J98" s="88" t="n">
        <v>0</v>
      </c>
      <c r="K98" s="88" t="n">
        <v>0</v>
      </c>
    </row>
    <row r="99" s="86" customFormat="true" ht="19.5" hidden="false" customHeight="true" outlineLevel="0" collapsed="false">
      <c r="A99" s="83"/>
      <c r="B99" s="83"/>
      <c r="C99" s="83" t="n">
        <v>4110</v>
      </c>
      <c r="D99" s="84" t="s">
        <v>159</v>
      </c>
      <c r="E99" s="89" t="n">
        <v>118</v>
      </c>
      <c r="F99" s="89"/>
      <c r="G99" s="89"/>
      <c r="H99" s="89" t="n">
        <f aca="false">SUM(E99)</f>
        <v>118</v>
      </c>
      <c r="I99" s="89"/>
      <c r="J99" s="89"/>
      <c r="K99" s="89"/>
    </row>
    <row r="100" s="86" customFormat="true" ht="15" hidden="false" customHeight="true" outlineLevel="0" collapsed="false">
      <c r="A100" s="83"/>
      <c r="B100" s="83"/>
      <c r="C100" s="83" t="n">
        <v>4120</v>
      </c>
      <c r="D100" s="84" t="s">
        <v>160</v>
      </c>
      <c r="E100" s="89" t="n">
        <v>16</v>
      </c>
      <c r="F100" s="89"/>
      <c r="G100" s="89"/>
      <c r="H100" s="89" t="n">
        <f aca="false">SUM(E100)</f>
        <v>16</v>
      </c>
      <c r="I100" s="89"/>
      <c r="J100" s="89"/>
      <c r="K100" s="89"/>
    </row>
    <row r="101" s="86" customFormat="true" ht="12" hidden="false" customHeight="false" outlineLevel="0" collapsed="false">
      <c r="A101" s="83"/>
      <c r="B101" s="83"/>
      <c r="C101" s="83" t="n">
        <v>4170</v>
      </c>
      <c r="D101" s="84" t="s">
        <v>161</v>
      </c>
      <c r="E101" s="89" t="n">
        <v>690</v>
      </c>
      <c r="F101" s="89"/>
      <c r="G101" s="89" t="n">
        <f aca="false">SUM(E101)</f>
        <v>690</v>
      </c>
      <c r="H101" s="89"/>
      <c r="I101" s="89"/>
      <c r="J101" s="89"/>
      <c r="K101" s="89"/>
    </row>
    <row r="102" s="86" customFormat="true" ht="12" hidden="false" customHeight="false" outlineLevel="0" collapsed="false">
      <c r="A102" s="83"/>
      <c r="B102" s="83"/>
      <c r="C102" s="83" t="n">
        <v>4210</v>
      </c>
      <c r="D102" s="84" t="s">
        <v>162</v>
      </c>
      <c r="E102" s="89" t="n">
        <v>363</v>
      </c>
      <c r="F102" s="89" t="n">
        <f aca="false">SUM(E102)</f>
        <v>363</v>
      </c>
      <c r="G102" s="89"/>
      <c r="H102" s="89"/>
      <c r="I102" s="89"/>
      <c r="J102" s="89"/>
      <c r="K102" s="89"/>
    </row>
    <row r="103" s="82" customFormat="true" ht="25.5" hidden="false" customHeight="false" outlineLevel="0" collapsed="false">
      <c r="A103" s="77" t="n">
        <v>754</v>
      </c>
      <c r="B103" s="77"/>
      <c r="C103" s="77"/>
      <c r="D103" s="99" t="s">
        <v>55</v>
      </c>
      <c r="E103" s="88" t="n">
        <f aca="false">E104+E106+E115</f>
        <v>111100</v>
      </c>
      <c r="F103" s="88" t="n">
        <f aca="false">F104+F106+F115</f>
        <v>95800</v>
      </c>
      <c r="G103" s="88" t="n">
        <f aca="false">G106+G104+G115</f>
        <v>13200</v>
      </c>
      <c r="H103" s="88" t="n">
        <f aca="false">H106+H104+H115</f>
        <v>2100</v>
      </c>
      <c r="I103" s="88" t="n">
        <f aca="false">I106+I104+I115</f>
        <v>0</v>
      </c>
      <c r="J103" s="88" t="n">
        <f aca="false">J106+J104+J115</f>
        <v>0</v>
      </c>
      <c r="K103" s="88" t="n">
        <v>0</v>
      </c>
    </row>
    <row r="104" s="82" customFormat="true" ht="12.75" hidden="false" customHeight="false" outlineLevel="0" collapsed="false">
      <c r="A104" s="77"/>
      <c r="B104" s="77" t="n">
        <v>75404</v>
      </c>
      <c r="C104" s="77"/>
      <c r="D104" s="99" t="s">
        <v>185</v>
      </c>
      <c r="E104" s="88" t="n">
        <v>4000</v>
      </c>
      <c r="F104" s="88" t="n">
        <f aca="false">SUM(F105)</f>
        <v>4000</v>
      </c>
      <c r="G104" s="88" t="n">
        <v>0</v>
      </c>
      <c r="H104" s="88" t="n">
        <v>0</v>
      </c>
      <c r="I104" s="88" t="n">
        <v>0</v>
      </c>
      <c r="J104" s="88" t="n">
        <v>0</v>
      </c>
      <c r="K104" s="88" t="n">
        <v>0</v>
      </c>
    </row>
    <row r="105" s="86" customFormat="true" ht="12" hidden="false" customHeight="false" outlineLevel="0" collapsed="false">
      <c r="A105" s="83"/>
      <c r="B105" s="83"/>
      <c r="C105" s="83" t="n">
        <v>3000</v>
      </c>
      <c r="D105" s="84" t="s">
        <v>186</v>
      </c>
      <c r="E105" s="89" t="n">
        <v>4000</v>
      </c>
      <c r="F105" s="89" t="n">
        <f aca="false">SUM(E105)</f>
        <v>4000</v>
      </c>
      <c r="G105" s="89"/>
      <c r="H105" s="89"/>
      <c r="I105" s="89"/>
      <c r="J105" s="89"/>
      <c r="K105" s="89"/>
    </row>
    <row r="106" s="82" customFormat="true" ht="12.75" hidden="false" customHeight="false" outlineLevel="0" collapsed="false">
      <c r="A106" s="77"/>
      <c r="B106" s="77" t="n">
        <v>75412</v>
      </c>
      <c r="C106" s="77"/>
      <c r="D106" s="99" t="s">
        <v>187</v>
      </c>
      <c r="E106" s="88" t="n">
        <f aca="false">SUM(E107:E114)</f>
        <v>103600</v>
      </c>
      <c r="F106" s="88" t="n">
        <f aca="false">SUM(F107:F114)</f>
        <v>88300</v>
      </c>
      <c r="G106" s="88" t="n">
        <f aca="false">SUM(G112)</f>
        <v>13200</v>
      </c>
      <c r="H106" s="88" t="n">
        <f aca="false">SUM(H108:H109)</f>
        <v>2100</v>
      </c>
      <c r="I106" s="88" t="n">
        <f aca="false">SUM(I108:I109)</f>
        <v>0</v>
      </c>
      <c r="J106" s="88" t="n">
        <f aca="false">SUM(J108:J109)</f>
        <v>0</v>
      </c>
      <c r="K106" s="88" t="n">
        <f aca="false">SUM(K108:K109)</f>
        <v>0</v>
      </c>
    </row>
    <row r="107" s="86" customFormat="true" ht="24" hidden="false" customHeight="false" outlineLevel="0" collapsed="false">
      <c r="A107" s="83"/>
      <c r="B107" s="83"/>
      <c r="C107" s="83" t="n">
        <v>3030</v>
      </c>
      <c r="D107" s="84" t="s">
        <v>188</v>
      </c>
      <c r="E107" s="89" t="n">
        <v>26000</v>
      </c>
      <c r="F107" s="89" t="n">
        <f aca="false">SUM(E107)</f>
        <v>26000</v>
      </c>
      <c r="G107" s="89"/>
      <c r="H107" s="89"/>
      <c r="I107" s="89"/>
      <c r="J107" s="89"/>
      <c r="K107" s="89"/>
    </row>
    <row r="108" s="86" customFormat="true" ht="12" hidden="false" customHeight="false" outlineLevel="0" collapsed="false">
      <c r="A108" s="83"/>
      <c r="B108" s="83"/>
      <c r="C108" s="83" t="n">
        <v>4110</v>
      </c>
      <c r="D108" s="84" t="s">
        <v>159</v>
      </c>
      <c r="E108" s="89" t="n">
        <v>1800</v>
      </c>
      <c r="F108" s="89"/>
      <c r="G108" s="89"/>
      <c r="H108" s="89" t="n">
        <f aca="false">SUM(E108)</f>
        <v>1800</v>
      </c>
      <c r="I108" s="89"/>
      <c r="J108" s="89"/>
      <c r="K108" s="89"/>
    </row>
    <row r="109" customFormat="false" ht="12.75" hidden="false" customHeight="false" outlineLevel="0" collapsed="false">
      <c r="A109" s="78"/>
      <c r="B109" s="78"/>
      <c r="C109" s="78" t="n">
        <v>4120</v>
      </c>
      <c r="D109" s="101" t="s">
        <v>160</v>
      </c>
      <c r="E109" s="103" t="n">
        <v>300</v>
      </c>
      <c r="F109" s="103"/>
      <c r="G109" s="103"/>
      <c r="H109" s="103" t="n">
        <f aca="false">SUM(E109)</f>
        <v>300</v>
      </c>
      <c r="I109" s="103"/>
      <c r="J109" s="103"/>
      <c r="K109" s="103"/>
    </row>
    <row r="110" customFormat="false" ht="12.75" hidden="false" customHeight="false" outlineLevel="0" collapsed="false">
      <c r="A110" s="78"/>
      <c r="B110" s="78"/>
      <c r="C110" s="78" t="n">
        <v>4210</v>
      </c>
      <c r="D110" s="101" t="s">
        <v>162</v>
      </c>
      <c r="E110" s="103" t="n">
        <v>35000</v>
      </c>
      <c r="F110" s="103" t="n">
        <f aca="false">SUM(E110)</f>
        <v>35000</v>
      </c>
      <c r="G110" s="103"/>
      <c r="H110" s="103"/>
      <c r="I110" s="103"/>
      <c r="J110" s="103"/>
      <c r="K110" s="103"/>
    </row>
    <row r="111" customFormat="false" ht="12.75" hidden="false" customHeight="false" outlineLevel="0" collapsed="false">
      <c r="A111" s="78"/>
      <c r="B111" s="78"/>
      <c r="C111" s="78" t="n">
        <v>4260</v>
      </c>
      <c r="D111" s="101" t="s">
        <v>163</v>
      </c>
      <c r="E111" s="103" t="n">
        <v>3500</v>
      </c>
      <c r="F111" s="103" t="n">
        <f aca="false">SUM(E111)</f>
        <v>3500</v>
      </c>
      <c r="G111" s="103"/>
      <c r="H111" s="103"/>
      <c r="I111" s="103"/>
      <c r="J111" s="103"/>
      <c r="K111" s="103"/>
    </row>
    <row r="112" customFormat="false" ht="12.75" hidden="false" customHeight="false" outlineLevel="0" collapsed="false">
      <c r="A112" s="78"/>
      <c r="B112" s="78"/>
      <c r="C112" s="78" t="n">
        <v>4300</v>
      </c>
      <c r="D112" s="101" t="s">
        <v>165</v>
      </c>
      <c r="E112" s="103" t="n">
        <v>29000</v>
      </c>
      <c r="F112" s="103" t="n">
        <v>15800</v>
      </c>
      <c r="G112" s="103" t="n">
        <v>13200</v>
      </c>
      <c r="H112" s="103"/>
      <c r="I112" s="103"/>
      <c r="J112" s="103"/>
      <c r="K112" s="103"/>
    </row>
    <row r="113" customFormat="false" ht="12.75" hidden="false" customHeight="false" outlineLevel="0" collapsed="false">
      <c r="A113" s="78"/>
      <c r="B113" s="78"/>
      <c r="C113" s="78" t="n">
        <v>4410</v>
      </c>
      <c r="D113" s="101" t="s">
        <v>166</v>
      </c>
      <c r="E113" s="103" t="n">
        <v>3000</v>
      </c>
      <c r="F113" s="103" t="n">
        <f aca="false">SUM(E113)</f>
        <v>3000</v>
      </c>
      <c r="G113" s="103"/>
      <c r="H113" s="103"/>
      <c r="I113" s="103"/>
      <c r="J113" s="103"/>
      <c r="K113" s="103"/>
    </row>
    <row r="114" customFormat="false" ht="12.75" hidden="false" customHeight="false" outlineLevel="0" collapsed="false">
      <c r="A114" s="78"/>
      <c r="B114" s="78"/>
      <c r="C114" s="78" t="n">
        <v>4430</v>
      </c>
      <c r="D114" s="101" t="s">
        <v>171</v>
      </c>
      <c r="E114" s="103" t="n">
        <v>5000</v>
      </c>
      <c r="F114" s="103" t="n">
        <f aca="false">SUM(E114)</f>
        <v>5000</v>
      </c>
      <c r="G114" s="103"/>
      <c r="H114" s="103"/>
      <c r="I114" s="103"/>
      <c r="J114" s="103"/>
      <c r="K114" s="103"/>
    </row>
    <row r="115" s="82" customFormat="true" ht="12.75" hidden="false" customHeight="false" outlineLevel="0" collapsed="false">
      <c r="A115" s="77"/>
      <c r="B115" s="77" t="n">
        <v>75414</v>
      </c>
      <c r="C115" s="77"/>
      <c r="D115" s="99" t="s">
        <v>57</v>
      </c>
      <c r="E115" s="88" t="n">
        <v>3500</v>
      </c>
      <c r="F115" s="88" t="n">
        <f aca="false">F116+F117</f>
        <v>3500</v>
      </c>
      <c r="G115" s="88" t="n">
        <f aca="false">G116+G117</f>
        <v>0</v>
      </c>
      <c r="H115" s="88" t="n">
        <f aca="false">H116+H117</f>
        <v>0</v>
      </c>
      <c r="I115" s="88" t="n">
        <f aca="false">I116+I117</f>
        <v>0</v>
      </c>
      <c r="J115" s="88" t="n">
        <f aca="false">J116+J117</f>
        <v>0</v>
      </c>
      <c r="K115" s="88" t="n">
        <f aca="false">K116+K117</f>
        <v>0</v>
      </c>
    </row>
    <row r="116" customFormat="false" ht="12.75" hidden="false" customHeight="false" outlineLevel="0" collapsed="false">
      <c r="A116" s="78"/>
      <c r="B116" s="78"/>
      <c r="C116" s="78" t="n">
        <v>4210</v>
      </c>
      <c r="D116" s="101" t="s">
        <v>189</v>
      </c>
      <c r="E116" s="103" t="n">
        <v>2000</v>
      </c>
      <c r="F116" s="103" t="n">
        <f aca="false">SUM(E116)</f>
        <v>2000</v>
      </c>
      <c r="G116" s="103"/>
      <c r="H116" s="103"/>
      <c r="I116" s="103"/>
      <c r="J116" s="103"/>
      <c r="K116" s="103"/>
    </row>
    <row r="117" customFormat="false" ht="12.75" hidden="false" customHeight="false" outlineLevel="0" collapsed="false">
      <c r="A117" s="78"/>
      <c r="B117" s="78"/>
      <c r="C117" s="78" t="n">
        <v>4300</v>
      </c>
      <c r="D117" s="101" t="s">
        <v>165</v>
      </c>
      <c r="E117" s="103" t="n">
        <v>1500</v>
      </c>
      <c r="F117" s="103" t="n">
        <f aca="false">SUM(E117)</f>
        <v>1500</v>
      </c>
      <c r="G117" s="103"/>
      <c r="H117" s="103"/>
      <c r="I117" s="103"/>
      <c r="J117" s="103"/>
      <c r="K117" s="103"/>
    </row>
    <row r="118" s="82" customFormat="true" ht="76.5" hidden="false" customHeight="false" outlineLevel="0" collapsed="false">
      <c r="A118" s="77" t="s">
        <v>58</v>
      </c>
      <c r="B118" s="77"/>
      <c r="C118" s="77"/>
      <c r="D118" s="99" t="s">
        <v>190</v>
      </c>
      <c r="E118" s="81" t="n">
        <v>65000</v>
      </c>
      <c r="F118" s="81" t="n">
        <f aca="false">SUM(F119)</f>
        <v>65000</v>
      </c>
      <c r="G118" s="81" t="n">
        <f aca="false">SUM(G119)</f>
        <v>0</v>
      </c>
      <c r="H118" s="81" t="n">
        <f aca="false">SUM(H119)</f>
        <v>0</v>
      </c>
      <c r="I118" s="81" t="n">
        <f aca="false">SUM(I119)</f>
        <v>0</v>
      </c>
      <c r="J118" s="81" t="n">
        <f aca="false">SUM(J119)</f>
        <v>0</v>
      </c>
      <c r="K118" s="81" t="n">
        <f aca="false">SUM(K119)</f>
        <v>0</v>
      </c>
    </row>
    <row r="119" s="82" customFormat="true" ht="38.25" hidden="false" customHeight="false" outlineLevel="0" collapsed="false">
      <c r="A119" s="77"/>
      <c r="B119" s="77" t="n">
        <v>75647</v>
      </c>
      <c r="C119" s="77"/>
      <c r="D119" s="99" t="s">
        <v>191</v>
      </c>
      <c r="E119" s="81" t="n">
        <v>65000</v>
      </c>
      <c r="F119" s="81" t="n">
        <f aca="false">SUM(F120)</f>
        <v>65000</v>
      </c>
      <c r="G119" s="81" t="n">
        <f aca="false">SUM(G120)</f>
        <v>0</v>
      </c>
      <c r="H119" s="81" t="n">
        <f aca="false">SUM(H120)</f>
        <v>0</v>
      </c>
      <c r="I119" s="81" t="n">
        <f aca="false">SUM(I120)</f>
        <v>0</v>
      </c>
      <c r="J119" s="81" t="n">
        <f aca="false">SUM(J120)</f>
        <v>0</v>
      </c>
      <c r="K119" s="81" t="n">
        <f aca="false">SUM(K120)</f>
        <v>0</v>
      </c>
    </row>
    <row r="120" s="86" customFormat="true" ht="28.5" hidden="false" customHeight="true" outlineLevel="0" collapsed="false">
      <c r="A120" s="83"/>
      <c r="B120" s="83"/>
      <c r="C120" s="83" t="n">
        <v>4100</v>
      </c>
      <c r="D120" s="84" t="s">
        <v>192</v>
      </c>
      <c r="E120" s="85" t="n">
        <v>65000</v>
      </c>
      <c r="F120" s="85" t="n">
        <f aca="false">SUM(E120)</f>
        <v>65000</v>
      </c>
      <c r="G120" s="85"/>
      <c r="H120" s="85"/>
      <c r="I120" s="85"/>
      <c r="J120" s="85"/>
      <c r="K120" s="85"/>
    </row>
    <row r="121" s="82" customFormat="true" ht="12.75" hidden="false" customHeight="false" outlineLevel="0" collapsed="false">
      <c r="A121" s="77" t="s">
        <v>193</v>
      </c>
      <c r="B121" s="77"/>
      <c r="C121" s="77"/>
      <c r="D121" s="99" t="s">
        <v>194</v>
      </c>
      <c r="E121" s="88" t="n">
        <f aca="false">E122</f>
        <v>280000</v>
      </c>
      <c r="F121" s="88" t="n">
        <f aca="false">F122</f>
        <v>0</v>
      </c>
      <c r="G121" s="88"/>
      <c r="H121" s="88"/>
      <c r="I121" s="88"/>
      <c r="J121" s="88" t="n">
        <f aca="false">SUM(J123)</f>
        <v>280000</v>
      </c>
      <c r="K121" s="88" t="n">
        <v>0</v>
      </c>
    </row>
    <row r="122" s="82" customFormat="true" ht="51" hidden="false" customHeight="false" outlineLevel="0" collapsed="false">
      <c r="A122" s="77"/>
      <c r="B122" s="77" t="n">
        <v>75702</v>
      </c>
      <c r="C122" s="77"/>
      <c r="D122" s="99" t="s">
        <v>195</v>
      </c>
      <c r="E122" s="88" t="n">
        <f aca="false">E123</f>
        <v>280000</v>
      </c>
      <c r="F122" s="88" t="n">
        <f aca="false">SUM(F123)</f>
        <v>0</v>
      </c>
      <c r="G122" s="88"/>
      <c r="H122" s="88"/>
      <c r="I122" s="88"/>
      <c r="J122" s="88" t="n">
        <f aca="false">SUM(E123)</f>
        <v>280000</v>
      </c>
      <c r="K122" s="88"/>
    </row>
    <row r="123" s="86" customFormat="true" ht="35.25" hidden="false" customHeight="true" outlineLevel="0" collapsed="false">
      <c r="A123" s="83"/>
      <c r="B123" s="83"/>
      <c r="C123" s="83" t="n">
        <v>8070</v>
      </c>
      <c r="D123" s="84" t="s">
        <v>196</v>
      </c>
      <c r="E123" s="89" t="n">
        <v>280000</v>
      </c>
      <c r="F123" s="89" t="n">
        <v>0</v>
      </c>
      <c r="G123" s="89"/>
      <c r="H123" s="89"/>
      <c r="I123" s="89"/>
      <c r="J123" s="89" t="n">
        <f aca="false">SUM(E123)</f>
        <v>280000</v>
      </c>
      <c r="K123" s="89"/>
    </row>
    <row r="124" s="82" customFormat="true" ht="12.75" hidden="false" customHeight="false" outlineLevel="0" collapsed="false">
      <c r="A124" s="77" t="n">
        <v>758</v>
      </c>
      <c r="B124" s="77"/>
      <c r="C124" s="77"/>
      <c r="D124" s="99" t="s">
        <v>99</v>
      </c>
      <c r="E124" s="88" t="n">
        <v>120000</v>
      </c>
      <c r="F124" s="88" t="n">
        <f aca="false">F125</f>
        <v>120000</v>
      </c>
      <c r="G124" s="88" t="n">
        <f aca="false">G125</f>
        <v>0</v>
      </c>
      <c r="H124" s="88" t="n">
        <f aca="false">H125</f>
        <v>0</v>
      </c>
      <c r="I124" s="88" t="n">
        <f aca="false">I125</f>
        <v>0</v>
      </c>
      <c r="J124" s="88" t="n">
        <f aca="false">J125</f>
        <v>0</v>
      </c>
      <c r="K124" s="88" t="n">
        <f aca="false">K125</f>
        <v>0</v>
      </c>
    </row>
    <row r="125" s="82" customFormat="true" ht="12.75" hidden="false" customHeight="false" outlineLevel="0" collapsed="false">
      <c r="A125" s="77"/>
      <c r="B125" s="77" t="n">
        <v>75818</v>
      </c>
      <c r="C125" s="77"/>
      <c r="D125" s="99" t="s">
        <v>197</v>
      </c>
      <c r="E125" s="88" t="n">
        <v>120000</v>
      </c>
      <c r="F125" s="88" t="n">
        <f aca="false">F126</f>
        <v>120000</v>
      </c>
      <c r="G125" s="88" t="n">
        <f aca="false">G126</f>
        <v>0</v>
      </c>
      <c r="H125" s="88" t="n">
        <f aca="false">H126</f>
        <v>0</v>
      </c>
      <c r="I125" s="88" t="n">
        <f aca="false">I126</f>
        <v>0</v>
      </c>
      <c r="J125" s="88" t="n">
        <f aca="false">J126</f>
        <v>0</v>
      </c>
      <c r="K125" s="88" t="n">
        <f aca="false">K126</f>
        <v>0</v>
      </c>
    </row>
    <row r="126" s="86" customFormat="true" ht="12" hidden="false" customHeight="false" outlineLevel="0" collapsed="false">
      <c r="A126" s="83"/>
      <c r="B126" s="83"/>
      <c r="C126" s="83" t="n">
        <v>4810</v>
      </c>
      <c r="D126" s="84" t="s">
        <v>198</v>
      </c>
      <c r="E126" s="89" t="n">
        <v>120000</v>
      </c>
      <c r="F126" s="89" t="n">
        <f aca="false">SUM(E126)</f>
        <v>120000</v>
      </c>
      <c r="G126" s="89"/>
      <c r="H126" s="89"/>
      <c r="I126" s="89"/>
      <c r="J126" s="89"/>
      <c r="K126" s="89"/>
    </row>
    <row r="127" s="82" customFormat="true" ht="12.75" hidden="false" customHeight="false" outlineLevel="0" collapsed="false">
      <c r="A127" s="77" t="n">
        <v>801</v>
      </c>
      <c r="B127" s="77"/>
      <c r="C127" s="77"/>
      <c r="D127" s="99" t="s">
        <v>109</v>
      </c>
      <c r="E127" s="88" t="n">
        <f aca="false">E128+E148</f>
        <v>6492116</v>
      </c>
      <c r="F127" s="88" t="n">
        <f aca="false">F128+F148</f>
        <v>1141736</v>
      </c>
      <c r="G127" s="88" t="n">
        <f aca="false">G128+G148</f>
        <v>4264650</v>
      </c>
      <c r="H127" s="88" t="n">
        <f aca="false">H128+H148</f>
        <v>885730</v>
      </c>
      <c r="I127" s="88" t="n">
        <f aca="false">I128+I148</f>
        <v>0</v>
      </c>
      <c r="J127" s="88" t="n">
        <f aca="false">J128+J148</f>
        <v>0</v>
      </c>
      <c r="K127" s="88" t="n">
        <f aca="false">K148</f>
        <v>200000</v>
      </c>
    </row>
    <row r="128" s="82" customFormat="true" ht="12.75" hidden="false" customHeight="true" outlineLevel="0" collapsed="false">
      <c r="A128" s="73" t="s">
        <v>199</v>
      </c>
      <c r="B128" s="73"/>
      <c r="C128" s="73"/>
      <c r="D128" s="73"/>
      <c r="E128" s="88" t="n">
        <v>420306</v>
      </c>
      <c r="F128" s="88" t="n">
        <f aca="false">F129+F139+F146</f>
        <v>108436</v>
      </c>
      <c r="G128" s="88" t="n">
        <f aca="false">G129+G139+G146</f>
        <v>258310</v>
      </c>
      <c r="H128" s="88" t="n">
        <f aca="false">H129+H139+H146</f>
        <v>53560</v>
      </c>
      <c r="I128" s="88" t="n">
        <f aca="false">I129+I139+I146</f>
        <v>0</v>
      </c>
      <c r="J128" s="88" t="n">
        <f aca="false">J129+J139+J146</f>
        <v>0</v>
      </c>
      <c r="K128" s="88" t="n">
        <f aca="false">K129+K139+K146</f>
        <v>0</v>
      </c>
    </row>
    <row r="129" s="82" customFormat="true" ht="25.5" hidden="false" customHeight="false" outlineLevel="0" collapsed="false">
      <c r="A129" s="77"/>
      <c r="B129" s="77" t="n">
        <v>80103</v>
      </c>
      <c r="C129" s="77"/>
      <c r="D129" s="99" t="s">
        <v>200</v>
      </c>
      <c r="E129" s="88" t="n">
        <v>358346</v>
      </c>
      <c r="F129" s="88" t="n">
        <f aca="false">SUM(F130:F138)</f>
        <v>84836</v>
      </c>
      <c r="G129" s="88" t="n">
        <f aca="false">SUM(G131:G132)</f>
        <v>226110</v>
      </c>
      <c r="H129" s="88" t="n">
        <f aca="false">SUM(H133:H134)</f>
        <v>47400</v>
      </c>
      <c r="I129" s="88" t="n">
        <v>0</v>
      </c>
      <c r="J129" s="88" t="n">
        <v>0</v>
      </c>
      <c r="K129" s="88"/>
    </row>
    <row r="130" s="86" customFormat="true" ht="40.5" hidden="false" customHeight="true" outlineLevel="0" collapsed="false">
      <c r="A130" s="83"/>
      <c r="B130" s="83"/>
      <c r="C130" s="83" t="n">
        <v>3020</v>
      </c>
      <c r="D130" s="84" t="s">
        <v>201</v>
      </c>
      <c r="E130" s="89" t="n">
        <v>22340</v>
      </c>
      <c r="F130" s="89" t="n">
        <f aca="false">SUM(E130)</f>
        <v>22340</v>
      </c>
      <c r="G130" s="89"/>
      <c r="H130" s="89"/>
      <c r="I130" s="89"/>
      <c r="J130" s="89"/>
      <c r="K130" s="89"/>
    </row>
    <row r="131" s="86" customFormat="true" ht="24" hidden="false" customHeight="false" outlineLevel="0" collapsed="false">
      <c r="A131" s="83"/>
      <c r="B131" s="83"/>
      <c r="C131" s="83" t="n">
        <v>4010</v>
      </c>
      <c r="D131" s="84" t="s">
        <v>202</v>
      </c>
      <c r="E131" s="89" t="n">
        <v>209410</v>
      </c>
      <c r="F131" s="89"/>
      <c r="G131" s="89" t="n">
        <f aca="false">SUM(E131)</f>
        <v>209410</v>
      </c>
      <c r="H131" s="89"/>
      <c r="I131" s="89"/>
      <c r="J131" s="89"/>
      <c r="K131" s="89"/>
    </row>
    <row r="132" s="86" customFormat="true" ht="12" hidden="false" customHeight="false" outlineLevel="0" collapsed="false">
      <c r="A132" s="83"/>
      <c r="B132" s="83"/>
      <c r="C132" s="83" t="n">
        <v>4040</v>
      </c>
      <c r="D132" s="84" t="s">
        <v>158</v>
      </c>
      <c r="E132" s="89" t="n">
        <v>16700</v>
      </c>
      <c r="F132" s="89"/>
      <c r="G132" s="89" t="n">
        <f aca="false">SUM(E132)</f>
        <v>16700</v>
      </c>
      <c r="H132" s="89"/>
      <c r="I132" s="89"/>
      <c r="J132" s="89"/>
      <c r="K132" s="89"/>
    </row>
    <row r="133" s="86" customFormat="true" ht="12" hidden="false" customHeight="false" outlineLevel="0" collapsed="false">
      <c r="A133" s="83"/>
      <c r="B133" s="83"/>
      <c r="C133" s="83" t="n">
        <v>4110</v>
      </c>
      <c r="D133" s="84" t="s">
        <v>159</v>
      </c>
      <c r="E133" s="89" t="n">
        <v>41500</v>
      </c>
      <c r="F133" s="89"/>
      <c r="G133" s="89"/>
      <c r="H133" s="89" t="n">
        <f aca="false">SUM(E133)</f>
        <v>41500</v>
      </c>
      <c r="I133" s="89"/>
      <c r="J133" s="89"/>
      <c r="K133" s="89"/>
    </row>
    <row r="134" s="86" customFormat="true" ht="12" hidden="false" customHeight="false" outlineLevel="0" collapsed="false">
      <c r="A134" s="83"/>
      <c r="B134" s="83"/>
      <c r="C134" s="83" t="n">
        <v>4120</v>
      </c>
      <c r="D134" s="84" t="s">
        <v>160</v>
      </c>
      <c r="E134" s="89" t="n">
        <v>5900</v>
      </c>
      <c r="F134" s="89"/>
      <c r="G134" s="89"/>
      <c r="H134" s="89" t="n">
        <f aca="false">SUM(E134)</f>
        <v>5900</v>
      </c>
      <c r="I134" s="89"/>
      <c r="J134" s="89"/>
      <c r="K134" s="89"/>
    </row>
    <row r="135" s="86" customFormat="true" ht="12" hidden="false" customHeight="false" outlineLevel="0" collapsed="false">
      <c r="A135" s="83"/>
      <c r="B135" s="83"/>
      <c r="C135" s="83" t="n">
        <v>4210</v>
      </c>
      <c r="D135" s="84" t="s">
        <v>162</v>
      </c>
      <c r="E135" s="89" t="n">
        <v>28000</v>
      </c>
      <c r="F135" s="89" t="n">
        <f aca="false">SUM(E135)</f>
        <v>28000</v>
      </c>
      <c r="G135" s="89"/>
      <c r="H135" s="89"/>
      <c r="I135" s="89"/>
      <c r="J135" s="89"/>
      <c r="K135" s="89"/>
    </row>
    <row r="136" s="86" customFormat="true" ht="12" hidden="false" customHeight="false" outlineLevel="0" collapsed="false">
      <c r="A136" s="83"/>
      <c r="B136" s="83"/>
      <c r="C136" s="83" t="n">
        <v>4300</v>
      </c>
      <c r="D136" s="84" t="s">
        <v>164</v>
      </c>
      <c r="E136" s="89" t="n">
        <v>16000</v>
      </c>
      <c r="F136" s="89" t="n">
        <f aca="false">SUM(E136)</f>
        <v>16000</v>
      </c>
      <c r="G136" s="89"/>
      <c r="H136" s="89"/>
      <c r="I136" s="89"/>
      <c r="J136" s="89"/>
      <c r="K136" s="89"/>
    </row>
    <row r="137" s="86" customFormat="true" ht="12" hidden="false" customHeight="false" outlineLevel="0" collapsed="false">
      <c r="A137" s="83"/>
      <c r="B137" s="83"/>
      <c r="C137" s="83" t="n">
        <v>4410</v>
      </c>
      <c r="D137" s="84" t="s">
        <v>166</v>
      </c>
      <c r="E137" s="89" t="n">
        <v>2400</v>
      </c>
      <c r="F137" s="89" t="n">
        <f aca="false">SUM(E137)</f>
        <v>2400</v>
      </c>
      <c r="G137" s="89"/>
      <c r="H137" s="89"/>
      <c r="I137" s="89"/>
      <c r="J137" s="89"/>
      <c r="K137" s="89"/>
    </row>
    <row r="138" s="86" customFormat="true" ht="24" hidden="false" customHeight="false" outlineLevel="0" collapsed="false">
      <c r="A138" s="83"/>
      <c r="B138" s="83"/>
      <c r="C138" s="83" t="n">
        <v>4440</v>
      </c>
      <c r="D138" s="84" t="s">
        <v>203</v>
      </c>
      <c r="E138" s="89" t="n">
        <v>16096</v>
      </c>
      <c r="F138" s="89" t="n">
        <f aca="false">SUM(E138)</f>
        <v>16096</v>
      </c>
      <c r="G138" s="89"/>
      <c r="H138" s="89"/>
      <c r="I138" s="89"/>
      <c r="J138" s="89"/>
      <c r="K138" s="89"/>
    </row>
    <row r="139" s="82" customFormat="true" ht="12.75" hidden="false" customHeight="false" outlineLevel="0" collapsed="false">
      <c r="A139" s="77"/>
      <c r="B139" s="77" t="n">
        <v>80113</v>
      </c>
      <c r="C139" s="77"/>
      <c r="D139" s="99" t="s">
        <v>204</v>
      </c>
      <c r="E139" s="88" t="n">
        <v>59960</v>
      </c>
      <c r="F139" s="88" t="n">
        <f aca="false">SUM(F144:F145)</f>
        <v>21600</v>
      </c>
      <c r="G139" s="88" t="n">
        <f aca="false">SUM(G140:G141)</f>
        <v>32200</v>
      </c>
      <c r="H139" s="88" t="n">
        <f aca="false">SUM(H142:H143)</f>
        <v>6160</v>
      </c>
      <c r="I139" s="88" t="n">
        <v>0</v>
      </c>
      <c r="J139" s="88" t="n">
        <v>0</v>
      </c>
      <c r="K139" s="88" t="n">
        <v>0</v>
      </c>
    </row>
    <row r="140" s="86" customFormat="true" ht="24" hidden="false" customHeight="false" outlineLevel="0" collapsed="false">
      <c r="A140" s="83"/>
      <c r="B140" s="83"/>
      <c r="C140" s="83" t="n">
        <v>4010</v>
      </c>
      <c r="D140" s="84" t="s">
        <v>157</v>
      </c>
      <c r="E140" s="89" t="n">
        <v>30000</v>
      </c>
      <c r="F140" s="89"/>
      <c r="G140" s="89" t="n">
        <f aca="false">SUM(E140)</f>
        <v>30000</v>
      </c>
      <c r="H140" s="89"/>
      <c r="I140" s="89"/>
      <c r="J140" s="89"/>
      <c r="K140" s="89"/>
    </row>
    <row r="141" s="86" customFormat="true" ht="12" hidden="false" customHeight="false" outlineLevel="0" collapsed="false">
      <c r="A141" s="83"/>
      <c r="B141" s="83"/>
      <c r="C141" s="83" t="n">
        <v>4040</v>
      </c>
      <c r="D141" s="84" t="s">
        <v>158</v>
      </c>
      <c r="E141" s="89" t="n">
        <v>2200</v>
      </c>
      <c r="F141" s="89"/>
      <c r="G141" s="89" t="n">
        <f aca="false">SUM(E141)</f>
        <v>2200</v>
      </c>
      <c r="H141" s="89"/>
      <c r="I141" s="89"/>
      <c r="J141" s="89"/>
      <c r="K141" s="89"/>
    </row>
    <row r="142" s="86" customFormat="true" ht="12" hidden="false" customHeight="false" outlineLevel="0" collapsed="false">
      <c r="A142" s="83"/>
      <c r="B142" s="83"/>
      <c r="C142" s="83" t="n">
        <v>4110</v>
      </c>
      <c r="D142" s="84" t="s">
        <v>159</v>
      </c>
      <c r="E142" s="89" t="n">
        <v>5400</v>
      </c>
      <c r="F142" s="89"/>
      <c r="G142" s="89"/>
      <c r="H142" s="89" t="n">
        <f aca="false">SUM(E142)</f>
        <v>5400</v>
      </c>
      <c r="I142" s="89"/>
      <c r="J142" s="89"/>
      <c r="K142" s="89"/>
    </row>
    <row r="143" s="86" customFormat="true" ht="12" hidden="false" customHeight="false" outlineLevel="0" collapsed="false">
      <c r="A143" s="83"/>
      <c r="B143" s="83"/>
      <c r="C143" s="83" t="n">
        <v>4120</v>
      </c>
      <c r="D143" s="84" t="s">
        <v>160</v>
      </c>
      <c r="E143" s="89" t="n">
        <v>760</v>
      </c>
      <c r="F143" s="89"/>
      <c r="G143" s="89"/>
      <c r="H143" s="89" t="n">
        <f aca="false">SUM(E143)</f>
        <v>760</v>
      </c>
      <c r="I143" s="89"/>
      <c r="J143" s="89"/>
      <c r="K143" s="89"/>
    </row>
    <row r="144" s="86" customFormat="true" ht="36" hidden="false" customHeight="false" outlineLevel="0" collapsed="false">
      <c r="A144" s="83"/>
      <c r="B144" s="83"/>
      <c r="C144" s="83" t="n">
        <v>4300</v>
      </c>
      <c r="D144" s="84" t="s">
        <v>205</v>
      </c>
      <c r="E144" s="89" t="n">
        <v>20000</v>
      </c>
      <c r="F144" s="89" t="n">
        <f aca="false">SUM(E144)</f>
        <v>20000</v>
      </c>
      <c r="G144" s="89"/>
      <c r="H144" s="89"/>
      <c r="I144" s="89"/>
      <c r="J144" s="89"/>
      <c r="K144" s="89"/>
    </row>
    <row r="145" s="86" customFormat="true" ht="24" hidden="false" customHeight="false" outlineLevel="0" collapsed="false">
      <c r="A145" s="83"/>
      <c r="B145" s="83"/>
      <c r="C145" s="83" t="n">
        <v>4440</v>
      </c>
      <c r="D145" s="84" t="s">
        <v>203</v>
      </c>
      <c r="E145" s="89" t="n">
        <v>1600</v>
      </c>
      <c r="F145" s="89" t="n">
        <f aca="false">SUM(E145)</f>
        <v>1600</v>
      </c>
      <c r="G145" s="89"/>
      <c r="H145" s="89"/>
      <c r="I145" s="89"/>
      <c r="J145" s="89"/>
      <c r="K145" s="89"/>
    </row>
    <row r="146" s="82" customFormat="true" ht="12.75" hidden="false" customHeight="false" outlineLevel="0" collapsed="false">
      <c r="A146" s="77"/>
      <c r="B146" s="77" t="n">
        <v>80195</v>
      </c>
      <c r="C146" s="77"/>
      <c r="D146" s="99" t="s">
        <v>19</v>
      </c>
      <c r="E146" s="88" t="n">
        <v>2000</v>
      </c>
      <c r="F146" s="88" t="n">
        <f aca="false">F147</f>
        <v>2000</v>
      </c>
      <c r="G146" s="88" t="n">
        <f aca="false">G147</f>
        <v>0</v>
      </c>
      <c r="H146" s="88" t="n">
        <f aca="false">H147</f>
        <v>0</v>
      </c>
      <c r="I146" s="88" t="n">
        <f aca="false">I147</f>
        <v>0</v>
      </c>
      <c r="J146" s="88" t="n">
        <f aca="false">J147</f>
        <v>0</v>
      </c>
      <c r="K146" s="88" t="n">
        <f aca="false">K147</f>
        <v>0</v>
      </c>
    </row>
    <row r="147" s="86" customFormat="true" ht="12" hidden="false" customHeight="false" outlineLevel="0" collapsed="false">
      <c r="A147" s="83"/>
      <c r="B147" s="83"/>
      <c r="C147" s="83" t="n">
        <v>4270</v>
      </c>
      <c r="D147" s="84" t="s">
        <v>164</v>
      </c>
      <c r="E147" s="89" t="n">
        <v>2000</v>
      </c>
      <c r="F147" s="89" t="n">
        <f aca="false">SUM(E147)</f>
        <v>2000</v>
      </c>
      <c r="G147" s="89"/>
      <c r="H147" s="89"/>
      <c r="I147" s="89"/>
      <c r="J147" s="89"/>
      <c r="K147" s="89"/>
    </row>
    <row r="148" s="94" customFormat="true" ht="30" hidden="false" customHeight="true" outlineLevel="0" collapsed="false">
      <c r="A148" s="74" t="s">
        <v>206</v>
      </c>
      <c r="B148" s="74"/>
      <c r="C148" s="74"/>
      <c r="D148" s="74"/>
      <c r="E148" s="93" t="n">
        <f aca="false">E149+E167+E182+E193+E196</f>
        <v>6071810</v>
      </c>
      <c r="F148" s="93" t="n">
        <f aca="false">F149+F167+F182+F193+F196</f>
        <v>1033300</v>
      </c>
      <c r="G148" s="93" t="n">
        <f aca="false">G149+G167+G182+G193+G196</f>
        <v>4006340</v>
      </c>
      <c r="H148" s="93" t="n">
        <f aca="false">H149+H167+H182+H193+H196</f>
        <v>832170</v>
      </c>
      <c r="I148" s="93" t="n">
        <f aca="false">I149+I167+I182+I193+I196</f>
        <v>0</v>
      </c>
      <c r="J148" s="93" t="n">
        <f aca="false">J149+J167+J182+J193+J196</f>
        <v>0</v>
      </c>
      <c r="K148" s="93" t="n">
        <f aca="false">K149</f>
        <v>200000</v>
      </c>
    </row>
    <row r="149" s="82" customFormat="true" ht="12.75" hidden="false" customHeight="false" outlineLevel="0" collapsed="false">
      <c r="A149" s="77"/>
      <c r="B149" s="77" t="n">
        <v>80101</v>
      </c>
      <c r="C149" s="77"/>
      <c r="D149" s="99" t="s">
        <v>207</v>
      </c>
      <c r="E149" s="88" t="n">
        <f aca="false">SUM(E150:E166)</f>
        <v>3879370</v>
      </c>
      <c r="F149" s="88" t="n">
        <f aca="false">SUM(F150:F165)</f>
        <v>650760</v>
      </c>
      <c r="G149" s="88" t="n">
        <f aca="false">SUM(G152:G153)</f>
        <v>2507640</v>
      </c>
      <c r="H149" s="88" t="n">
        <f aca="false">SUM(H154:H155)</f>
        <v>520970</v>
      </c>
      <c r="I149" s="88" t="n">
        <v>0</v>
      </c>
      <c r="J149" s="88" t="n">
        <v>0</v>
      </c>
      <c r="K149" s="93" t="n">
        <f aca="false">K166</f>
        <v>200000</v>
      </c>
    </row>
    <row r="150" s="86" customFormat="true" ht="41.25" hidden="false" customHeight="true" outlineLevel="0" collapsed="false">
      <c r="A150" s="83"/>
      <c r="B150" s="83"/>
      <c r="C150" s="83" t="n">
        <v>3020</v>
      </c>
      <c r="D150" s="100" t="s">
        <v>208</v>
      </c>
      <c r="E150" s="89" t="n">
        <v>196180</v>
      </c>
      <c r="F150" s="89" t="n">
        <f aca="false">SUM(E150)</f>
        <v>196180</v>
      </c>
      <c r="G150" s="89"/>
      <c r="H150" s="89"/>
      <c r="I150" s="89"/>
      <c r="J150" s="89"/>
      <c r="K150" s="89"/>
    </row>
    <row r="151" s="86" customFormat="true" ht="12" hidden="false" customHeight="false" outlineLevel="0" collapsed="false">
      <c r="A151" s="83"/>
      <c r="B151" s="83"/>
      <c r="C151" s="83" t="n">
        <v>3260</v>
      </c>
      <c r="D151" s="84" t="s">
        <v>209</v>
      </c>
      <c r="E151" s="89" t="n">
        <v>2000</v>
      </c>
      <c r="F151" s="89" t="n">
        <f aca="false">SUM(E151)</f>
        <v>2000</v>
      </c>
      <c r="G151" s="89"/>
      <c r="H151" s="89"/>
      <c r="I151" s="89"/>
      <c r="J151" s="89"/>
      <c r="K151" s="89"/>
    </row>
    <row r="152" s="86" customFormat="true" ht="24" hidden="false" customHeight="false" outlineLevel="0" collapsed="false">
      <c r="A152" s="83"/>
      <c r="B152" s="83"/>
      <c r="C152" s="83" t="n">
        <v>4010</v>
      </c>
      <c r="D152" s="84" t="s">
        <v>157</v>
      </c>
      <c r="E152" s="89" t="n">
        <v>2324640</v>
      </c>
      <c r="F152" s="89"/>
      <c r="G152" s="89" t="n">
        <f aca="false">SUM(E152)</f>
        <v>2324640</v>
      </c>
      <c r="H152" s="89"/>
      <c r="I152" s="89"/>
      <c r="J152" s="89"/>
      <c r="K152" s="89"/>
    </row>
    <row r="153" s="86" customFormat="true" ht="12" hidden="false" customHeight="false" outlineLevel="0" collapsed="false">
      <c r="A153" s="83"/>
      <c r="B153" s="83"/>
      <c r="C153" s="83" t="n">
        <v>4040</v>
      </c>
      <c r="D153" s="84" t="s">
        <v>158</v>
      </c>
      <c r="E153" s="89" t="n">
        <v>183000</v>
      </c>
      <c r="F153" s="89"/>
      <c r="G153" s="89" t="n">
        <f aca="false">SUM(E153)</f>
        <v>183000</v>
      </c>
      <c r="H153" s="89"/>
      <c r="I153" s="89"/>
      <c r="J153" s="89"/>
      <c r="K153" s="89"/>
    </row>
    <row r="154" s="86" customFormat="true" ht="12" hidden="false" customHeight="false" outlineLevel="0" collapsed="false">
      <c r="A154" s="83"/>
      <c r="B154" s="83"/>
      <c r="C154" s="83" t="n">
        <v>4110</v>
      </c>
      <c r="D154" s="84" t="s">
        <v>159</v>
      </c>
      <c r="E154" s="89" t="n">
        <v>456110</v>
      </c>
      <c r="F154" s="89"/>
      <c r="G154" s="89"/>
      <c r="H154" s="89" t="n">
        <f aca="false">SUM(E154)</f>
        <v>456110</v>
      </c>
      <c r="I154" s="89"/>
      <c r="J154" s="89"/>
      <c r="K154" s="89"/>
    </row>
    <row r="155" s="86" customFormat="true" ht="12" hidden="false" customHeight="false" outlineLevel="0" collapsed="false">
      <c r="A155" s="83"/>
      <c r="B155" s="83"/>
      <c r="C155" s="83" t="n">
        <v>4120</v>
      </c>
      <c r="D155" s="84" t="s">
        <v>160</v>
      </c>
      <c r="E155" s="89" t="n">
        <v>64860</v>
      </c>
      <c r="F155" s="89"/>
      <c r="G155" s="89"/>
      <c r="H155" s="89" t="n">
        <f aca="false">SUM(E155)</f>
        <v>64860</v>
      </c>
      <c r="I155" s="89"/>
      <c r="J155" s="89"/>
      <c r="K155" s="89"/>
    </row>
    <row r="156" s="86" customFormat="true" ht="12" hidden="false" customHeight="false" outlineLevel="0" collapsed="false">
      <c r="A156" s="83"/>
      <c r="B156" s="83"/>
      <c r="C156" s="83" t="n">
        <v>4210</v>
      </c>
      <c r="D156" s="84" t="s">
        <v>162</v>
      </c>
      <c r="E156" s="89" t="n">
        <v>164000</v>
      </c>
      <c r="F156" s="89" t="n">
        <f aca="false">SUM(E156)</f>
        <v>164000</v>
      </c>
      <c r="G156" s="89"/>
      <c r="H156" s="89"/>
      <c r="I156" s="89"/>
      <c r="J156" s="89"/>
      <c r="K156" s="89"/>
    </row>
    <row r="157" s="86" customFormat="true" ht="24" hidden="false" customHeight="false" outlineLevel="0" collapsed="false">
      <c r="A157" s="83"/>
      <c r="B157" s="83"/>
      <c r="C157" s="83" t="n">
        <v>4240</v>
      </c>
      <c r="D157" s="84" t="s">
        <v>210</v>
      </c>
      <c r="E157" s="89" t="n">
        <v>17500</v>
      </c>
      <c r="F157" s="89" t="n">
        <f aca="false">SUM(E157)</f>
        <v>17500</v>
      </c>
      <c r="G157" s="89"/>
      <c r="H157" s="89"/>
      <c r="I157" s="89"/>
      <c r="J157" s="89"/>
      <c r="K157" s="89"/>
    </row>
    <row r="158" s="86" customFormat="true" ht="12" hidden="false" customHeight="false" outlineLevel="0" collapsed="false">
      <c r="A158" s="83"/>
      <c r="B158" s="83"/>
      <c r="C158" s="83" t="n">
        <v>4260</v>
      </c>
      <c r="D158" s="84" t="s">
        <v>163</v>
      </c>
      <c r="E158" s="89" t="n">
        <v>38800</v>
      </c>
      <c r="F158" s="89" t="n">
        <f aca="false">SUM(E158)</f>
        <v>38800</v>
      </c>
      <c r="G158" s="89"/>
      <c r="H158" s="89"/>
      <c r="I158" s="89"/>
      <c r="J158" s="89"/>
      <c r="K158" s="89"/>
    </row>
    <row r="159" s="86" customFormat="true" ht="12" hidden="false" customHeight="false" outlineLevel="0" collapsed="false">
      <c r="A159" s="83"/>
      <c r="B159" s="83"/>
      <c r="C159" s="83" t="n">
        <v>4270</v>
      </c>
      <c r="D159" s="84" t="s">
        <v>164</v>
      </c>
      <c r="E159" s="89" t="n">
        <v>10000</v>
      </c>
      <c r="F159" s="89" t="n">
        <f aca="false">SUM(E159)</f>
        <v>10000</v>
      </c>
      <c r="G159" s="89"/>
      <c r="H159" s="89"/>
      <c r="I159" s="89"/>
      <c r="J159" s="89"/>
      <c r="K159" s="89"/>
    </row>
    <row r="160" s="86" customFormat="true" ht="12" hidden="false" customHeight="false" outlineLevel="0" collapsed="false">
      <c r="A160" s="83"/>
      <c r="B160" s="83"/>
      <c r="C160" s="83" t="n">
        <v>4300</v>
      </c>
      <c r="D160" s="84" t="s">
        <v>165</v>
      </c>
      <c r="E160" s="89" t="n">
        <v>41500</v>
      </c>
      <c r="F160" s="89" t="n">
        <f aca="false">SUM(E160)</f>
        <v>41500</v>
      </c>
      <c r="G160" s="89"/>
      <c r="H160" s="89"/>
      <c r="I160" s="89"/>
      <c r="J160" s="89"/>
      <c r="K160" s="89"/>
    </row>
    <row r="161" s="86" customFormat="true" ht="24" hidden="false" customHeight="false" outlineLevel="0" collapsed="false">
      <c r="A161" s="83"/>
      <c r="B161" s="83"/>
      <c r="C161" s="83" t="n">
        <v>4350</v>
      </c>
      <c r="D161" s="84" t="s">
        <v>178</v>
      </c>
      <c r="E161" s="89" t="n">
        <v>7400</v>
      </c>
      <c r="F161" s="89" t="n">
        <f aca="false">SUM(E161)</f>
        <v>7400</v>
      </c>
      <c r="G161" s="89"/>
      <c r="H161" s="89"/>
      <c r="I161" s="89"/>
      <c r="J161" s="89"/>
      <c r="K161" s="89"/>
    </row>
    <row r="162" s="86" customFormat="true" ht="36" hidden="false" customHeight="false" outlineLevel="0" collapsed="false">
      <c r="A162" s="83"/>
      <c r="B162" s="83"/>
      <c r="C162" s="83" t="n">
        <v>4370</v>
      </c>
      <c r="D162" s="84" t="s">
        <v>211</v>
      </c>
      <c r="E162" s="89" t="n">
        <v>8000</v>
      </c>
      <c r="F162" s="89" t="n">
        <f aca="false">SUM(E162)</f>
        <v>8000</v>
      </c>
      <c r="G162" s="89"/>
      <c r="H162" s="89"/>
      <c r="I162" s="89"/>
      <c r="J162" s="89"/>
      <c r="K162" s="89"/>
    </row>
    <row r="163" s="86" customFormat="true" ht="12" hidden="false" customHeight="false" outlineLevel="0" collapsed="false">
      <c r="A163" s="83"/>
      <c r="B163" s="83"/>
      <c r="C163" s="83" t="n">
        <v>4410</v>
      </c>
      <c r="D163" s="84" t="s">
        <v>166</v>
      </c>
      <c r="E163" s="89" t="n">
        <v>3700</v>
      </c>
      <c r="F163" s="89" t="n">
        <f aca="false">SUM(E163)</f>
        <v>3700</v>
      </c>
      <c r="G163" s="89"/>
      <c r="H163" s="89"/>
      <c r="I163" s="89"/>
      <c r="J163" s="89"/>
      <c r="K163" s="89"/>
    </row>
    <row r="164" s="86" customFormat="true" ht="12" hidden="false" customHeight="false" outlineLevel="0" collapsed="false">
      <c r="A164" s="83"/>
      <c r="B164" s="83"/>
      <c r="C164" s="83" t="n">
        <v>4430</v>
      </c>
      <c r="D164" s="84" t="s">
        <v>212</v>
      </c>
      <c r="E164" s="89" t="n">
        <v>7000</v>
      </c>
      <c r="F164" s="89" t="n">
        <f aca="false">SUM(E164)</f>
        <v>7000</v>
      </c>
      <c r="G164" s="89"/>
      <c r="H164" s="89"/>
      <c r="I164" s="89"/>
      <c r="J164" s="89"/>
      <c r="K164" s="89"/>
    </row>
    <row r="165" s="86" customFormat="true" ht="24" hidden="false" customHeight="false" outlineLevel="0" collapsed="false">
      <c r="A165" s="83"/>
      <c r="B165" s="83"/>
      <c r="C165" s="83" t="n">
        <v>4440</v>
      </c>
      <c r="D165" s="84" t="s">
        <v>203</v>
      </c>
      <c r="E165" s="89" t="n">
        <v>154680</v>
      </c>
      <c r="F165" s="89" t="n">
        <f aca="false">SUM(E165)</f>
        <v>154680</v>
      </c>
      <c r="G165" s="89"/>
      <c r="H165" s="89"/>
      <c r="I165" s="89"/>
      <c r="J165" s="89"/>
      <c r="K165" s="89"/>
    </row>
    <row r="166" s="86" customFormat="true" ht="24" hidden="false" customHeight="false" outlineLevel="0" collapsed="false">
      <c r="A166" s="83"/>
      <c r="B166" s="83"/>
      <c r="C166" s="83" t="n">
        <v>6050</v>
      </c>
      <c r="D166" s="84" t="s">
        <v>151</v>
      </c>
      <c r="E166" s="89" t="n">
        <v>200000</v>
      </c>
      <c r="F166" s="89"/>
      <c r="G166" s="89"/>
      <c r="H166" s="89"/>
      <c r="I166" s="89"/>
      <c r="J166" s="89"/>
      <c r="K166" s="89" t="n">
        <f aca="false">E166</f>
        <v>200000</v>
      </c>
    </row>
    <row r="167" s="82" customFormat="true" ht="12.75" hidden="false" customHeight="false" outlineLevel="0" collapsed="false">
      <c r="A167" s="77"/>
      <c r="B167" s="77" t="n">
        <v>80110</v>
      </c>
      <c r="C167" s="77"/>
      <c r="D167" s="99" t="s">
        <v>213</v>
      </c>
      <c r="E167" s="88" t="n">
        <f aca="false">SUM(E168:E181)</f>
        <v>1957740</v>
      </c>
      <c r="F167" s="88" t="n">
        <f aca="false">SUM(F168:F181)</f>
        <v>297640</v>
      </c>
      <c r="G167" s="88" t="n">
        <f aca="false">SUM(G169:G170)</f>
        <v>1374400</v>
      </c>
      <c r="H167" s="88" t="n">
        <f aca="false">SUM(H171:H172)</f>
        <v>285700</v>
      </c>
      <c r="I167" s="88" t="n">
        <v>0</v>
      </c>
      <c r="J167" s="88" t="n">
        <v>0</v>
      </c>
      <c r="K167" s="88" t="n">
        <v>0</v>
      </c>
    </row>
    <row r="168" s="86" customFormat="true" ht="48" hidden="false" customHeight="false" outlineLevel="0" collapsed="false">
      <c r="A168" s="83"/>
      <c r="B168" s="83"/>
      <c r="C168" s="83" t="n">
        <v>3020</v>
      </c>
      <c r="D168" s="84" t="s">
        <v>214</v>
      </c>
      <c r="E168" s="89" t="n">
        <v>93840</v>
      </c>
      <c r="F168" s="89" t="n">
        <f aca="false">SUM(E168)</f>
        <v>93840</v>
      </c>
      <c r="G168" s="89"/>
      <c r="H168" s="89"/>
      <c r="I168" s="89"/>
      <c r="J168" s="89"/>
      <c r="K168" s="89"/>
    </row>
    <row r="169" s="86" customFormat="true" ht="24" hidden="false" customHeight="false" outlineLevel="0" collapsed="false">
      <c r="A169" s="83"/>
      <c r="B169" s="83"/>
      <c r="C169" s="83" t="n">
        <v>4010</v>
      </c>
      <c r="D169" s="84" t="s">
        <v>157</v>
      </c>
      <c r="E169" s="89" t="n">
        <v>1279100</v>
      </c>
      <c r="F169" s="89"/>
      <c r="G169" s="89" t="n">
        <f aca="false">SUM(E169)</f>
        <v>1279100</v>
      </c>
      <c r="H169" s="89"/>
      <c r="I169" s="89"/>
      <c r="J169" s="89"/>
      <c r="K169" s="89"/>
    </row>
    <row r="170" s="86" customFormat="true" ht="12" hidden="false" customHeight="false" outlineLevel="0" collapsed="false">
      <c r="A170" s="83"/>
      <c r="B170" s="83"/>
      <c r="C170" s="83" t="n">
        <v>4040</v>
      </c>
      <c r="D170" s="84" t="s">
        <v>158</v>
      </c>
      <c r="E170" s="89" t="n">
        <v>95300</v>
      </c>
      <c r="F170" s="89"/>
      <c r="G170" s="89" t="n">
        <f aca="false">SUM(E170)</f>
        <v>95300</v>
      </c>
      <c r="H170" s="89"/>
      <c r="I170" s="89"/>
      <c r="J170" s="89"/>
      <c r="K170" s="89"/>
    </row>
    <row r="171" s="86" customFormat="true" ht="12" hidden="false" customHeight="false" outlineLevel="0" collapsed="false">
      <c r="A171" s="83"/>
      <c r="B171" s="83"/>
      <c r="C171" s="83" t="n">
        <v>4110</v>
      </c>
      <c r="D171" s="84" t="s">
        <v>159</v>
      </c>
      <c r="E171" s="89" t="n">
        <v>250200</v>
      </c>
      <c r="F171" s="89"/>
      <c r="G171" s="89"/>
      <c r="H171" s="89" t="n">
        <f aca="false">SUM(E171)</f>
        <v>250200</v>
      </c>
      <c r="I171" s="89"/>
      <c r="J171" s="89"/>
      <c r="K171" s="89"/>
    </row>
    <row r="172" s="86" customFormat="true" ht="12" hidden="false" customHeight="false" outlineLevel="0" collapsed="false">
      <c r="A172" s="83"/>
      <c r="B172" s="83"/>
      <c r="C172" s="83" t="n">
        <v>4120</v>
      </c>
      <c r="D172" s="84" t="s">
        <v>160</v>
      </c>
      <c r="E172" s="89" t="n">
        <v>35500</v>
      </c>
      <c r="F172" s="89"/>
      <c r="G172" s="89"/>
      <c r="H172" s="89" t="n">
        <f aca="false">SUM(E172)</f>
        <v>35500</v>
      </c>
      <c r="I172" s="89"/>
      <c r="J172" s="89"/>
      <c r="K172" s="89"/>
    </row>
    <row r="173" s="86" customFormat="true" ht="12" hidden="false" customHeight="false" outlineLevel="0" collapsed="false">
      <c r="A173" s="83"/>
      <c r="B173" s="83"/>
      <c r="C173" s="83" t="n">
        <v>4210</v>
      </c>
      <c r="D173" s="84" t="s">
        <v>162</v>
      </c>
      <c r="E173" s="89" t="n">
        <v>60000</v>
      </c>
      <c r="F173" s="89" t="n">
        <f aca="false">SUM(E173)</f>
        <v>60000</v>
      </c>
      <c r="G173" s="89"/>
      <c r="H173" s="89"/>
      <c r="I173" s="89"/>
      <c r="J173" s="89"/>
      <c r="K173" s="89"/>
    </row>
    <row r="174" s="86" customFormat="true" ht="24" hidden="false" customHeight="false" outlineLevel="0" collapsed="false">
      <c r="A174" s="83"/>
      <c r="B174" s="83"/>
      <c r="C174" s="83" t="n">
        <v>4240</v>
      </c>
      <c r="D174" s="84" t="s">
        <v>210</v>
      </c>
      <c r="E174" s="89" t="n">
        <v>14000</v>
      </c>
      <c r="F174" s="89" t="n">
        <f aca="false">SUM(E174)</f>
        <v>14000</v>
      </c>
      <c r="G174" s="89"/>
      <c r="H174" s="89"/>
      <c r="I174" s="89"/>
      <c r="J174" s="89"/>
      <c r="K174" s="89"/>
    </row>
    <row r="175" s="86" customFormat="true" ht="12" hidden="false" customHeight="false" outlineLevel="0" collapsed="false">
      <c r="A175" s="83"/>
      <c r="B175" s="83"/>
      <c r="C175" s="83" t="n">
        <v>4260</v>
      </c>
      <c r="D175" s="84" t="s">
        <v>163</v>
      </c>
      <c r="E175" s="85" t="n">
        <v>14000</v>
      </c>
      <c r="F175" s="85" t="n">
        <f aca="false">SUM(E175)</f>
        <v>14000</v>
      </c>
      <c r="G175" s="85"/>
      <c r="H175" s="85"/>
      <c r="I175" s="85"/>
      <c r="J175" s="85"/>
      <c r="K175" s="85"/>
    </row>
    <row r="176" s="86" customFormat="true" ht="12" hidden="false" customHeight="false" outlineLevel="0" collapsed="false">
      <c r="A176" s="83"/>
      <c r="B176" s="83"/>
      <c r="C176" s="83" t="n">
        <v>4270</v>
      </c>
      <c r="D176" s="84" t="s">
        <v>164</v>
      </c>
      <c r="E176" s="85" t="n">
        <v>10000</v>
      </c>
      <c r="F176" s="85" t="n">
        <f aca="false">SUM(E176)</f>
        <v>10000</v>
      </c>
      <c r="G176" s="85"/>
      <c r="H176" s="85"/>
      <c r="I176" s="85"/>
      <c r="J176" s="85"/>
      <c r="K176" s="85"/>
    </row>
    <row r="177" s="86" customFormat="true" ht="24" hidden="false" customHeight="false" outlineLevel="0" collapsed="false">
      <c r="A177" s="83"/>
      <c r="B177" s="83"/>
      <c r="C177" s="83" t="n">
        <v>4350</v>
      </c>
      <c r="D177" s="84" t="s">
        <v>215</v>
      </c>
      <c r="E177" s="85" t="n">
        <v>3000</v>
      </c>
      <c r="F177" s="85" t="n">
        <f aca="false">SUM(E177)</f>
        <v>3000</v>
      </c>
      <c r="G177" s="85"/>
      <c r="H177" s="85"/>
      <c r="I177" s="85"/>
      <c r="J177" s="85"/>
      <c r="K177" s="85"/>
    </row>
    <row r="178" s="86" customFormat="true" ht="36" hidden="false" customHeight="false" outlineLevel="0" collapsed="false">
      <c r="A178" s="83"/>
      <c r="B178" s="83"/>
      <c r="C178" s="83" t="n">
        <v>4370</v>
      </c>
      <c r="D178" s="84" t="s">
        <v>211</v>
      </c>
      <c r="E178" s="85" t="n">
        <v>4000</v>
      </c>
      <c r="F178" s="85" t="n">
        <f aca="false">SUM(E178)</f>
        <v>4000</v>
      </c>
      <c r="G178" s="85"/>
      <c r="H178" s="85"/>
      <c r="I178" s="85"/>
      <c r="J178" s="85"/>
      <c r="K178" s="85"/>
    </row>
    <row r="179" s="86" customFormat="true" ht="12" hidden="false" customHeight="false" outlineLevel="0" collapsed="false">
      <c r="A179" s="83"/>
      <c r="B179" s="83"/>
      <c r="C179" s="83" t="n">
        <v>4300</v>
      </c>
      <c r="D179" s="84" t="s">
        <v>165</v>
      </c>
      <c r="E179" s="89" t="n">
        <v>14600</v>
      </c>
      <c r="F179" s="89" t="n">
        <f aca="false">SUM(E179)</f>
        <v>14600</v>
      </c>
      <c r="G179" s="89"/>
      <c r="H179" s="89"/>
      <c r="I179" s="89"/>
      <c r="J179" s="89"/>
      <c r="K179" s="89"/>
    </row>
    <row r="180" s="86" customFormat="true" ht="12" hidden="false" customHeight="false" outlineLevel="0" collapsed="false">
      <c r="A180" s="83"/>
      <c r="B180" s="83"/>
      <c r="C180" s="83" t="n">
        <v>4410</v>
      </c>
      <c r="D180" s="84" t="s">
        <v>166</v>
      </c>
      <c r="E180" s="89" t="n">
        <v>4000</v>
      </c>
      <c r="F180" s="89" t="n">
        <f aca="false">SUM(E180)</f>
        <v>4000</v>
      </c>
      <c r="G180" s="89"/>
      <c r="H180" s="89"/>
      <c r="I180" s="89"/>
      <c r="J180" s="89"/>
      <c r="K180" s="89"/>
    </row>
    <row r="181" s="86" customFormat="true" ht="24" hidden="false" customHeight="false" outlineLevel="0" collapsed="false">
      <c r="A181" s="83"/>
      <c r="B181" s="83"/>
      <c r="C181" s="83" t="n">
        <v>4440</v>
      </c>
      <c r="D181" s="84" t="s">
        <v>167</v>
      </c>
      <c r="E181" s="89" t="n">
        <v>80200</v>
      </c>
      <c r="F181" s="89" t="n">
        <f aca="false">SUM(E181)</f>
        <v>80200</v>
      </c>
      <c r="G181" s="89"/>
      <c r="H181" s="89"/>
      <c r="I181" s="89"/>
      <c r="J181" s="89"/>
      <c r="K181" s="89"/>
    </row>
    <row r="182" s="82" customFormat="true" ht="25.5" hidden="false" customHeight="false" outlineLevel="0" collapsed="false">
      <c r="A182" s="77"/>
      <c r="B182" s="77" t="n">
        <v>80114</v>
      </c>
      <c r="C182" s="77"/>
      <c r="D182" s="99" t="s">
        <v>216</v>
      </c>
      <c r="E182" s="88" t="n">
        <f aca="false">SUM(E183:E192)</f>
        <v>173900</v>
      </c>
      <c r="F182" s="88" t="n">
        <f aca="false">SUM(F183:F192)</f>
        <v>24100</v>
      </c>
      <c r="G182" s="88" t="n">
        <f aca="false">SUM(G183+G184)</f>
        <v>124300</v>
      </c>
      <c r="H182" s="88" t="n">
        <f aca="false">SUM(H185:H186)</f>
        <v>25500</v>
      </c>
      <c r="I182" s="88" t="n">
        <f aca="false">SUM(I183:I192)</f>
        <v>0</v>
      </c>
      <c r="J182" s="88" t="n">
        <f aca="false">SUM(J183:J192)</f>
        <v>0</v>
      </c>
      <c r="K182" s="88" t="n">
        <f aca="false">SUM(K183:K192)</f>
        <v>0</v>
      </c>
    </row>
    <row r="183" s="86" customFormat="true" ht="24" hidden="false" customHeight="false" outlineLevel="0" collapsed="false">
      <c r="A183" s="83"/>
      <c r="B183" s="83"/>
      <c r="C183" s="83" t="n">
        <v>4010</v>
      </c>
      <c r="D183" s="84" t="s">
        <v>157</v>
      </c>
      <c r="E183" s="89" t="n">
        <v>115000</v>
      </c>
      <c r="F183" s="89"/>
      <c r="G183" s="89" t="n">
        <f aca="false">SUM(E183)</f>
        <v>115000</v>
      </c>
      <c r="H183" s="89"/>
      <c r="I183" s="89"/>
      <c r="J183" s="89"/>
      <c r="K183" s="89"/>
    </row>
    <row r="184" s="86" customFormat="true" ht="12" hidden="false" customHeight="false" outlineLevel="0" collapsed="false">
      <c r="A184" s="83"/>
      <c r="B184" s="83"/>
      <c r="C184" s="83" t="n">
        <v>4040</v>
      </c>
      <c r="D184" s="84" t="s">
        <v>158</v>
      </c>
      <c r="E184" s="89" t="n">
        <v>9300</v>
      </c>
      <c r="F184" s="89"/>
      <c r="G184" s="89" t="n">
        <f aca="false">SUM(E184)</f>
        <v>9300</v>
      </c>
      <c r="H184" s="89"/>
      <c r="I184" s="89"/>
      <c r="J184" s="89"/>
      <c r="K184" s="89"/>
    </row>
    <row r="185" s="86" customFormat="true" ht="12" hidden="false" customHeight="false" outlineLevel="0" collapsed="false">
      <c r="A185" s="83"/>
      <c r="B185" s="83"/>
      <c r="C185" s="83" t="n">
        <v>4110</v>
      </c>
      <c r="D185" s="84" t="s">
        <v>159</v>
      </c>
      <c r="E185" s="89" t="n">
        <v>22450</v>
      </c>
      <c r="F185" s="89"/>
      <c r="G185" s="89"/>
      <c r="H185" s="89" t="n">
        <f aca="false">SUM(E185)</f>
        <v>22450</v>
      </c>
      <c r="I185" s="89"/>
      <c r="J185" s="89"/>
      <c r="K185" s="89"/>
    </row>
    <row r="186" s="86" customFormat="true" ht="12" hidden="false" customHeight="false" outlineLevel="0" collapsed="false">
      <c r="A186" s="83"/>
      <c r="B186" s="83"/>
      <c r="C186" s="83" t="n">
        <v>4120</v>
      </c>
      <c r="D186" s="84" t="s">
        <v>160</v>
      </c>
      <c r="E186" s="89" t="n">
        <v>3050</v>
      </c>
      <c r="F186" s="89"/>
      <c r="G186" s="89"/>
      <c r="H186" s="89" t="n">
        <f aca="false">SUM(E186)</f>
        <v>3050</v>
      </c>
      <c r="I186" s="89"/>
      <c r="J186" s="89"/>
      <c r="K186" s="89"/>
    </row>
    <row r="187" s="86" customFormat="true" ht="12" hidden="false" customHeight="false" outlineLevel="0" collapsed="false">
      <c r="A187" s="83"/>
      <c r="B187" s="83"/>
      <c r="C187" s="83" t="n">
        <v>4210</v>
      </c>
      <c r="D187" s="84" t="s">
        <v>162</v>
      </c>
      <c r="E187" s="89" t="n">
        <v>10000</v>
      </c>
      <c r="F187" s="89" t="n">
        <f aca="false">SUM(E187)</f>
        <v>10000</v>
      </c>
      <c r="G187" s="89"/>
      <c r="H187" s="89"/>
      <c r="I187" s="89"/>
      <c r="J187" s="89"/>
      <c r="K187" s="89"/>
    </row>
    <row r="188" s="86" customFormat="true" ht="12" hidden="false" customHeight="false" outlineLevel="0" collapsed="false">
      <c r="A188" s="83"/>
      <c r="B188" s="83"/>
      <c r="C188" s="83" t="n">
        <v>4300</v>
      </c>
      <c r="D188" s="84" t="s">
        <v>165</v>
      </c>
      <c r="E188" s="89" t="n">
        <v>8000</v>
      </c>
      <c r="F188" s="89" t="n">
        <f aca="false">SUM(E188)</f>
        <v>8000</v>
      </c>
      <c r="G188" s="89"/>
      <c r="H188" s="89"/>
      <c r="I188" s="89"/>
      <c r="J188" s="89"/>
      <c r="K188" s="89"/>
    </row>
    <row r="189" s="86" customFormat="true" ht="24" hidden="false" customHeight="false" outlineLevel="0" collapsed="false">
      <c r="A189" s="83"/>
      <c r="B189" s="83"/>
      <c r="C189" s="83" t="n">
        <v>4350</v>
      </c>
      <c r="D189" s="84" t="s">
        <v>178</v>
      </c>
      <c r="E189" s="89" t="n">
        <v>1000</v>
      </c>
      <c r="F189" s="89" t="n">
        <f aca="false">SUM(E189)</f>
        <v>1000</v>
      </c>
      <c r="G189" s="89"/>
      <c r="H189" s="89"/>
      <c r="I189" s="89"/>
      <c r="J189" s="89"/>
      <c r="K189" s="89"/>
    </row>
    <row r="190" s="86" customFormat="true" ht="36" hidden="false" customHeight="false" outlineLevel="0" collapsed="false">
      <c r="A190" s="83"/>
      <c r="B190" s="83"/>
      <c r="C190" s="83" t="n">
        <v>4370</v>
      </c>
      <c r="D190" s="84" t="s">
        <v>211</v>
      </c>
      <c r="E190" s="89" t="n">
        <v>1200</v>
      </c>
      <c r="F190" s="89" t="n">
        <v>1200</v>
      </c>
      <c r="G190" s="89"/>
      <c r="H190" s="89"/>
      <c r="I190" s="89"/>
      <c r="J190" s="89"/>
      <c r="K190" s="89"/>
    </row>
    <row r="191" s="86" customFormat="true" ht="12" hidden="false" customHeight="false" outlineLevel="0" collapsed="false">
      <c r="A191" s="83"/>
      <c r="B191" s="83"/>
      <c r="C191" s="83" t="n">
        <v>4410</v>
      </c>
      <c r="D191" s="84" t="s">
        <v>166</v>
      </c>
      <c r="E191" s="89" t="n">
        <v>1500</v>
      </c>
      <c r="F191" s="89" t="n">
        <f aca="false">SUM(E191)</f>
        <v>1500</v>
      </c>
      <c r="G191" s="89"/>
      <c r="H191" s="89"/>
      <c r="I191" s="89"/>
      <c r="J191" s="89"/>
      <c r="K191" s="89"/>
    </row>
    <row r="192" s="86" customFormat="true" ht="24" hidden="false" customHeight="false" outlineLevel="0" collapsed="false">
      <c r="A192" s="83"/>
      <c r="B192" s="83"/>
      <c r="C192" s="83" t="n">
        <v>4440</v>
      </c>
      <c r="D192" s="84" t="s">
        <v>203</v>
      </c>
      <c r="E192" s="89" t="n">
        <v>2400</v>
      </c>
      <c r="F192" s="89" t="n">
        <f aca="false">SUM(E192)</f>
        <v>2400</v>
      </c>
      <c r="G192" s="89"/>
      <c r="H192" s="89"/>
      <c r="I192" s="89"/>
      <c r="J192" s="89"/>
      <c r="K192" s="89"/>
    </row>
    <row r="193" s="82" customFormat="true" ht="25.5" hidden="false" customHeight="false" outlineLevel="0" collapsed="false">
      <c r="A193" s="77"/>
      <c r="B193" s="77" t="n">
        <v>80146</v>
      </c>
      <c r="C193" s="77"/>
      <c r="D193" s="99" t="s">
        <v>217</v>
      </c>
      <c r="E193" s="88" t="n">
        <f aca="false">E194+E195</f>
        <v>32000</v>
      </c>
      <c r="F193" s="88" t="n">
        <f aca="false">SUM(F194:F195)</f>
        <v>32000</v>
      </c>
      <c r="G193" s="88" t="n">
        <f aca="false">SUM(G194:G195)</f>
        <v>0</v>
      </c>
      <c r="H193" s="88" t="n">
        <f aca="false">SUM(H194:H195)</f>
        <v>0</v>
      </c>
      <c r="I193" s="88" t="n">
        <f aca="false">SUM(I194:I195)</f>
        <v>0</v>
      </c>
      <c r="J193" s="88" t="n">
        <f aca="false">SUM(J194:J195)</f>
        <v>0</v>
      </c>
      <c r="K193" s="88" t="n">
        <f aca="false">SUM(K194:K195)</f>
        <v>0</v>
      </c>
    </row>
    <row r="194" s="86" customFormat="true" ht="12" hidden="false" customHeight="false" outlineLevel="0" collapsed="false">
      <c r="A194" s="83"/>
      <c r="B194" s="83"/>
      <c r="C194" s="83" t="n">
        <v>4300</v>
      </c>
      <c r="D194" s="84" t="s">
        <v>165</v>
      </c>
      <c r="E194" s="89" t="n">
        <v>22000</v>
      </c>
      <c r="F194" s="89" t="n">
        <f aca="false">SUM(E194)</f>
        <v>22000</v>
      </c>
      <c r="G194" s="89"/>
      <c r="H194" s="89"/>
      <c r="I194" s="89"/>
      <c r="J194" s="89"/>
      <c r="K194" s="89"/>
    </row>
    <row r="195" s="86" customFormat="true" ht="12" hidden="false" customHeight="false" outlineLevel="0" collapsed="false">
      <c r="A195" s="83"/>
      <c r="B195" s="83"/>
      <c r="C195" s="83" t="n">
        <v>4410</v>
      </c>
      <c r="D195" s="84" t="s">
        <v>166</v>
      </c>
      <c r="E195" s="89" t="n">
        <v>10000</v>
      </c>
      <c r="F195" s="89" t="n">
        <f aca="false">SUM(E195)</f>
        <v>10000</v>
      </c>
      <c r="G195" s="89"/>
      <c r="H195" s="89"/>
      <c r="I195" s="89"/>
      <c r="J195" s="89"/>
      <c r="K195" s="89"/>
    </row>
    <row r="196" s="82" customFormat="true" ht="12.75" hidden="false" customHeight="false" outlineLevel="0" collapsed="false">
      <c r="A196" s="77"/>
      <c r="B196" s="77" t="n">
        <v>80195</v>
      </c>
      <c r="C196" s="77"/>
      <c r="D196" s="99" t="s">
        <v>19</v>
      </c>
      <c r="E196" s="88" t="n">
        <f aca="false">E197</f>
        <v>28800</v>
      </c>
      <c r="F196" s="88" t="n">
        <f aca="false">SUM(F197)</f>
        <v>28800</v>
      </c>
      <c r="G196" s="88" t="n">
        <v>0</v>
      </c>
      <c r="H196" s="88" t="n">
        <v>0</v>
      </c>
      <c r="I196" s="88" t="n">
        <v>0</v>
      </c>
      <c r="J196" s="88" t="n">
        <v>0</v>
      </c>
      <c r="K196" s="88" t="n">
        <v>0</v>
      </c>
    </row>
    <row r="197" s="86" customFormat="true" ht="24" hidden="false" customHeight="false" outlineLevel="0" collapsed="false">
      <c r="A197" s="83"/>
      <c r="B197" s="83"/>
      <c r="C197" s="83" t="n">
        <v>4440</v>
      </c>
      <c r="D197" s="84" t="s">
        <v>203</v>
      </c>
      <c r="E197" s="89" t="n">
        <v>28800</v>
      </c>
      <c r="F197" s="89" t="n">
        <f aca="false">SUM(E197)</f>
        <v>28800</v>
      </c>
      <c r="G197" s="89"/>
      <c r="H197" s="89"/>
      <c r="I197" s="89"/>
      <c r="J197" s="89"/>
      <c r="K197" s="89"/>
    </row>
    <row r="198" s="82" customFormat="true" ht="12.75" hidden="false" customHeight="false" outlineLevel="0" collapsed="false">
      <c r="A198" s="77" t="n">
        <v>851</v>
      </c>
      <c r="B198" s="77"/>
      <c r="C198" s="77"/>
      <c r="D198" s="99" t="s">
        <v>218</v>
      </c>
      <c r="E198" s="88" t="n">
        <f aca="false">E199+E202+E209</f>
        <v>225500</v>
      </c>
      <c r="F198" s="88" t="n">
        <f aca="false">F199+F202+F209</f>
        <v>151000</v>
      </c>
      <c r="G198" s="88" t="n">
        <f aca="false">G199+G202+G209</f>
        <v>65400</v>
      </c>
      <c r="H198" s="88" t="n">
        <f aca="false">H199+H202+H209</f>
        <v>9100</v>
      </c>
      <c r="I198" s="88" t="n">
        <f aca="false">I199+I202+I209</f>
        <v>0</v>
      </c>
      <c r="J198" s="88" t="n">
        <f aca="false">J199+J202+J209</f>
        <v>0</v>
      </c>
      <c r="K198" s="88" t="n">
        <v>0</v>
      </c>
    </row>
    <row r="199" s="82" customFormat="true" ht="12.75" hidden="false" customHeight="false" outlineLevel="0" collapsed="false">
      <c r="A199" s="77"/>
      <c r="B199" s="77" t="s">
        <v>219</v>
      </c>
      <c r="C199" s="77"/>
      <c r="D199" s="99" t="s">
        <v>220</v>
      </c>
      <c r="E199" s="88" t="n">
        <f aca="false">SUM(E200:E201)</f>
        <v>12000</v>
      </c>
      <c r="F199" s="88" t="n">
        <f aca="false">SUM(F200:F201)</f>
        <v>12000</v>
      </c>
      <c r="G199" s="88" t="n">
        <f aca="false">SUM(G200:G201)</f>
        <v>0</v>
      </c>
      <c r="H199" s="88" t="n">
        <f aca="false">SUM(H200:H201)</f>
        <v>0</v>
      </c>
      <c r="I199" s="88" t="n">
        <f aca="false">SUM(I200:I201)</f>
        <v>0</v>
      </c>
      <c r="J199" s="88" t="n">
        <f aca="false">SUM(J200:J201)</f>
        <v>0</v>
      </c>
      <c r="K199" s="88" t="n">
        <f aca="false">SUM(K200:K201)</f>
        <v>0</v>
      </c>
    </row>
    <row r="200" s="86" customFormat="true" ht="12" hidden="false" customHeight="false" outlineLevel="0" collapsed="false">
      <c r="A200" s="83"/>
      <c r="B200" s="83"/>
      <c r="C200" s="83" t="s">
        <v>221</v>
      </c>
      <c r="D200" s="84" t="s">
        <v>222</v>
      </c>
      <c r="E200" s="89" t="n">
        <v>5000</v>
      </c>
      <c r="F200" s="89" t="n">
        <f aca="false">SUM(E200)</f>
        <v>5000</v>
      </c>
      <c r="G200" s="89"/>
      <c r="H200" s="89"/>
      <c r="I200" s="89"/>
      <c r="J200" s="89"/>
      <c r="K200" s="89"/>
    </row>
    <row r="201" s="86" customFormat="true" ht="12" hidden="false" customHeight="false" outlineLevel="0" collapsed="false">
      <c r="A201" s="83"/>
      <c r="B201" s="83"/>
      <c r="C201" s="83" t="s">
        <v>223</v>
      </c>
      <c r="D201" s="84" t="s">
        <v>165</v>
      </c>
      <c r="E201" s="89" t="n">
        <v>7000</v>
      </c>
      <c r="F201" s="89" t="n">
        <f aca="false">SUM(E201)</f>
        <v>7000</v>
      </c>
      <c r="G201" s="89"/>
      <c r="H201" s="89"/>
      <c r="I201" s="89"/>
      <c r="J201" s="89"/>
      <c r="K201" s="89"/>
    </row>
    <row r="202" s="82" customFormat="true" ht="25.5" hidden="false" customHeight="false" outlineLevel="0" collapsed="false">
      <c r="A202" s="77"/>
      <c r="B202" s="77" t="n">
        <v>85154</v>
      </c>
      <c r="C202" s="77"/>
      <c r="D202" s="99" t="s">
        <v>224</v>
      </c>
      <c r="E202" s="88" t="n">
        <f aca="false">SUM(E203:E208)</f>
        <v>88000</v>
      </c>
      <c r="F202" s="88" t="n">
        <f aca="false">SUM(F203:F208)</f>
        <v>68000</v>
      </c>
      <c r="G202" s="88" t="n">
        <f aca="false">G203</f>
        <v>20000</v>
      </c>
      <c r="H202" s="88" t="n">
        <f aca="false">SUM(H204:H208)</f>
        <v>0</v>
      </c>
      <c r="I202" s="88" t="n">
        <f aca="false">SUM(I203:I208)</f>
        <v>0</v>
      </c>
      <c r="J202" s="88"/>
      <c r="K202" s="88"/>
    </row>
    <row r="203" s="86" customFormat="true" ht="12" hidden="false" customHeight="false" outlineLevel="0" collapsed="false">
      <c r="A203" s="83"/>
      <c r="B203" s="83"/>
      <c r="C203" s="83" t="n">
        <v>4170</v>
      </c>
      <c r="D203" s="84" t="s">
        <v>161</v>
      </c>
      <c r="E203" s="89" t="n">
        <v>20000</v>
      </c>
      <c r="F203" s="89"/>
      <c r="G203" s="89" t="n">
        <f aca="false">SUM(E203)</f>
        <v>20000</v>
      </c>
      <c r="H203" s="89"/>
      <c r="I203" s="89"/>
      <c r="J203" s="89"/>
      <c r="K203" s="89"/>
    </row>
    <row r="204" s="86" customFormat="true" ht="36" hidden="false" customHeight="false" outlineLevel="0" collapsed="false">
      <c r="A204" s="83"/>
      <c r="B204" s="83"/>
      <c r="C204" s="83" t="n">
        <v>3110</v>
      </c>
      <c r="D204" s="84" t="s">
        <v>225</v>
      </c>
      <c r="E204" s="89" t="n">
        <v>26500</v>
      </c>
      <c r="F204" s="89" t="n">
        <f aca="false">SUM(E204)</f>
        <v>26500</v>
      </c>
      <c r="G204" s="89"/>
      <c r="H204" s="89"/>
      <c r="I204" s="89"/>
      <c r="J204" s="89"/>
      <c r="K204" s="89"/>
    </row>
    <row r="205" s="86" customFormat="true" ht="12" hidden="false" customHeight="false" outlineLevel="0" collapsed="false">
      <c r="A205" s="83"/>
      <c r="B205" s="83"/>
      <c r="C205" s="83" t="n">
        <v>4210</v>
      </c>
      <c r="D205" s="84" t="s">
        <v>162</v>
      </c>
      <c r="E205" s="89" t="n">
        <v>3800</v>
      </c>
      <c r="F205" s="89" t="n">
        <f aca="false">SUM(E205)</f>
        <v>3800</v>
      </c>
      <c r="G205" s="89"/>
      <c r="H205" s="89"/>
      <c r="I205" s="89"/>
      <c r="J205" s="89"/>
      <c r="K205" s="89"/>
    </row>
    <row r="206" s="86" customFormat="true" ht="24" hidden="false" customHeight="false" outlineLevel="0" collapsed="false">
      <c r="A206" s="83"/>
      <c r="B206" s="83"/>
      <c r="C206" s="83" t="n">
        <v>4240</v>
      </c>
      <c r="D206" s="84" t="s">
        <v>210</v>
      </c>
      <c r="E206" s="89" t="n">
        <v>2000</v>
      </c>
      <c r="F206" s="89" t="n">
        <f aca="false">SUM(E206)</f>
        <v>2000</v>
      </c>
      <c r="G206" s="89"/>
      <c r="H206" s="89"/>
      <c r="I206" s="89"/>
      <c r="J206" s="89"/>
      <c r="K206" s="89"/>
    </row>
    <row r="207" s="86" customFormat="true" ht="12" hidden="false" customHeight="false" outlineLevel="0" collapsed="false">
      <c r="A207" s="83"/>
      <c r="B207" s="83"/>
      <c r="C207" s="83" t="n">
        <v>4300</v>
      </c>
      <c r="D207" s="84" t="s">
        <v>226</v>
      </c>
      <c r="E207" s="89" t="n">
        <v>35000</v>
      </c>
      <c r="F207" s="89" t="n">
        <f aca="false">SUM(E207)</f>
        <v>35000</v>
      </c>
      <c r="G207" s="89"/>
      <c r="H207" s="89"/>
      <c r="I207" s="89"/>
      <c r="J207" s="89"/>
      <c r="K207" s="89"/>
    </row>
    <row r="208" s="86" customFormat="true" ht="12" hidden="false" customHeight="false" outlineLevel="0" collapsed="false">
      <c r="A208" s="83"/>
      <c r="B208" s="83"/>
      <c r="C208" s="83" t="n">
        <v>4410</v>
      </c>
      <c r="D208" s="84" t="s">
        <v>227</v>
      </c>
      <c r="E208" s="89" t="n">
        <v>700</v>
      </c>
      <c r="F208" s="89" t="n">
        <f aca="false">SUM(E208)</f>
        <v>700</v>
      </c>
      <c r="G208" s="89"/>
      <c r="H208" s="89"/>
      <c r="I208" s="89"/>
      <c r="J208" s="89"/>
      <c r="K208" s="89"/>
    </row>
    <row r="209" s="82" customFormat="true" ht="38.25" hidden="false" customHeight="false" outlineLevel="0" collapsed="false">
      <c r="A209" s="77"/>
      <c r="B209" s="77" t="n">
        <v>85195</v>
      </c>
      <c r="C209" s="77"/>
      <c r="D209" s="99" t="s">
        <v>228</v>
      </c>
      <c r="E209" s="88" t="n">
        <f aca="false">SUM(E210:E220)</f>
        <v>125500</v>
      </c>
      <c r="F209" s="88" t="n">
        <f aca="false">SUM(F210:F220)</f>
        <v>71000</v>
      </c>
      <c r="G209" s="88" t="n">
        <f aca="false">SUM(G211:G212)</f>
        <v>45400</v>
      </c>
      <c r="H209" s="88" t="n">
        <f aca="false">SUM(H213:H214)</f>
        <v>9100</v>
      </c>
      <c r="I209" s="88" t="n">
        <v>0</v>
      </c>
      <c r="J209" s="88" t="n">
        <v>0</v>
      </c>
      <c r="K209" s="88" t="n">
        <v>0</v>
      </c>
    </row>
    <row r="210" s="86" customFormat="true" ht="24" hidden="false" customHeight="false" outlineLevel="0" collapsed="false">
      <c r="A210" s="83"/>
      <c r="B210" s="83"/>
      <c r="C210" s="83" t="n">
        <v>3020</v>
      </c>
      <c r="D210" s="84" t="s">
        <v>156</v>
      </c>
      <c r="E210" s="89" t="n">
        <v>400</v>
      </c>
      <c r="F210" s="89" t="n">
        <f aca="false">SUM(E210)</f>
        <v>400</v>
      </c>
      <c r="G210" s="89"/>
      <c r="H210" s="89"/>
      <c r="I210" s="89"/>
      <c r="J210" s="89"/>
      <c r="K210" s="89"/>
    </row>
    <row r="211" s="86" customFormat="true" ht="12" hidden="false" customHeight="false" outlineLevel="0" collapsed="false">
      <c r="A211" s="83"/>
      <c r="B211" s="83"/>
      <c r="C211" s="83" t="n">
        <v>4010</v>
      </c>
      <c r="D211" s="84" t="s">
        <v>173</v>
      </c>
      <c r="E211" s="89" t="n">
        <v>42000</v>
      </c>
      <c r="F211" s="89"/>
      <c r="G211" s="89" t="n">
        <f aca="false">SUM(E211)</f>
        <v>42000</v>
      </c>
      <c r="H211" s="89"/>
      <c r="I211" s="89"/>
      <c r="J211" s="89"/>
      <c r="K211" s="89"/>
    </row>
    <row r="212" s="86" customFormat="true" ht="12" hidden="false" customHeight="false" outlineLevel="0" collapsed="false">
      <c r="A212" s="83"/>
      <c r="B212" s="83"/>
      <c r="C212" s="83" t="n">
        <v>4040</v>
      </c>
      <c r="D212" s="84" t="s">
        <v>158</v>
      </c>
      <c r="E212" s="89" t="n">
        <v>3400</v>
      </c>
      <c r="F212" s="89"/>
      <c r="G212" s="89" t="n">
        <f aca="false">SUM(E212)</f>
        <v>3400</v>
      </c>
      <c r="H212" s="89"/>
      <c r="I212" s="89"/>
      <c r="J212" s="89"/>
      <c r="K212" s="89"/>
    </row>
    <row r="213" s="86" customFormat="true" ht="12" hidden="false" customHeight="false" outlineLevel="0" collapsed="false">
      <c r="A213" s="83"/>
      <c r="B213" s="83"/>
      <c r="C213" s="83" t="n">
        <v>4110</v>
      </c>
      <c r="D213" s="84" t="s">
        <v>159</v>
      </c>
      <c r="E213" s="89" t="n">
        <v>7800</v>
      </c>
      <c r="F213" s="89"/>
      <c r="G213" s="89"/>
      <c r="H213" s="89" t="n">
        <f aca="false">SUM(E213)</f>
        <v>7800</v>
      </c>
      <c r="I213" s="89"/>
      <c r="J213" s="89"/>
      <c r="K213" s="89"/>
    </row>
    <row r="214" s="86" customFormat="true" ht="12" hidden="false" customHeight="false" outlineLevel="0" collapsed="false">
      <c r="A214" s="83"/>
      <c r="B214" s="83"/>
      <c r="C214" s="83" t="n">
        <v>4120</v>
      </c>
      <c r="D214" s="84" t="s">
        <v>160</v>
      </c>
      <c r="E214" s="89" t="n">
        <v>1300</v>
      </c>
      <c r="F214" s="89"/>
      <c r="G214" s="89"/>
      <c r="H214" s="89" t="n">
        <f aca="false">SUM(E214)</f>
        <v>1300</v>
      </c>
      <c r="I214" s="89"/>
      <c r="J214" s="89"/>
      <c r="K214" s="89"/>
    </row>
    <row r="215" s="86" customFormat="true" ht="12" hidden="false" customHeight="false" outlineLevel="0" collapsed="false">
      <c r="A215" s="83"/>
      <c r="B215" s="83"/>
      <c r="C215" s="83" t="n">
        <v>4210</v>
      </c>
      <c r="D215" s="84" t="s">
        <v>162</v>
      </c>
      <c r="E215" s="89" t="n">
        <v>5000</v>
      </c>
      <c r="F215" s="89" t="n">
        <f aca="false">SUM(E215)</f>
        <v>5000</v>
      </c>
      <c r="G215" s="89"/>
      <c r="H215" s="89"/>
      <c r="I215" s="89"/>
      <c r="J215" s="89"/>
      <c r="K215" s="89"/>
    </row>
    <row r="216" s="86" customFormat="true" ht="12" hidden="false" customHeight="false" outlineLevel="0" collapsed="false">
      <c r="A216" s="83"/>
      <c r="B216" s="83"/>
      <c r="C216" s="83" t="n">
        <v>4260</v>
      </c>
      <c r="D216" s="84" t="s">
        <v>163</v>
      </c>
      <c r="E216" s="89" t="n">
        <v>4000</v>
      </c>
      <c r="F216" s="89" t="n">
        <f aca="false">SUM(E216)</f>
        <v>4000</v>
      </c>
      <c r="G216" s="89"/>
      <c r="H216" s="89"/>
      <c r="I216" s="89"/>
      <c r="J216" s="89"/>
      <c r="K216" s="89"/>
    </row>
    <row r="217" s="86" customFormat="true" ht="12" hidden="false" customHeight="false" outlineLevel="0" collapsed="false">
      <c r="A217" s="83"/>
      <c r="B217" s="83"/>
      <c r="C217" s="83" t="n">
        <v>4270</v>
      </c>
      <c r="D217" s="84" t="s">
        <v>164</v>
      </c>
      <c r="E217" s="89" t="n">
        <v>11000</v>
      </c>
      <c r="F217" s="89" t="n">
        <f aca="false">SUM(E217)</f>
        <v>11000</v>
      </c>
      <c r="G217" s="89"/>
      <c r="H217" s="89"/>
      <c r="I217" s="89"/>
      <c r="J217" s="89"/>
      <c r="K217" s="89"/>
    </row>
    <row r="218" s="86" customFormat="true" ht="12" hidden="false" customHeight="false" outlineLevel="0" collapsed="false">
      <c r="A218" s="83"/>
      <c r="B218" s="83"/>
      <c r="C218" s="83" t="n">
        <v>4300</v>
      </c>
      <c r="D218" s="84" t="s">
        <v>165</v>
      </c>
      <c r="E218" s="89" t="n">
        <v>9000</v>
      </c>
      <c r="F218" s="89" t="n">
        <f aca="false">SUM(E218)</f>
        <v>9000</v>
      </c>
      <c r="G218" s="89"/>
      <c r="H218" s="89"/>
      <c r="I218" s="89"/>
      <c r="J218" s="89"/>
      <c r="K218" s="89"/>
    </row>
    <row r="219" s="86" customFormat="true" ht="24" hidden="false" customHeight="false" outlineLevel="0" collapsed="false">
      <c r="A219" s="83"/>
      <c r="B219" s="83"/>
      <c r="C219" s="83" t="n">
        <v>4280</v>
      </c>
      <c r="D219" s="84" t="s">
        <v>229</v>
      </c>
      <c r="E219" s="89" t="n">
        <v>40000</v>
      </c>
      <c r="F219" s="89" t="n">
        <f aca="false">SUM(E219)</f>
        <v>40000</v>
      </c>
      <c r="G219" s="89"/>
      <c r="H219" s="89"/>
      <c r="I219" s="89"/>
      <c r="J219" s="89"/>
      <c r="K219" s="89"/>
    </row>
    <row r="220" s="86" customFormat="true" ht="24" hidden="false" customHeight="false" outlineLevel="0" collapsed="false">
      <c r="A220" s="83"/>
      <c r="B220" s="83"/>
      <c r="C220" s="83" t="n">
        <v>4440</v>
      </c>
      <c r="D220" s="84" t="s">
        <v>203</v>
      </c>
      <c r="E220" s="89" t="n">
        <v>1600</v>
      </c>
      <c r="F220" s="89" t="n">
        <f aca="false">SUM(E220)</f>
        <v>1600</v>
      </c>
      <c r="G220" s="89"/>
      <c r="H220" s="89"/>
      <c r="I220" s="89"/>
      <c r="J220" s="89"/>
      <c r="K220" s="89"/>
    </row>
    <row r="221" s="82" customFormat="true" ht="12.75" hidden="false" customHeight="false" outlineLevel="0" collapsed="false">
      <c r="A221" s="77" t="s">
        <v>113</v>
      </c>
      <c r="B221" s="77"/>
      <c r="C221" s="77"/>
      <c r="D221" s="99" t="s">
        <v>114</v>
      </c>
      <c r="E221" s="88" t="n">
        <f aca="false">E222+E234+E236+E240+E242+E255+E259</f>
        <v>3570288</v>
      </c>
      <c r="F221" s="88" t="n">
        <f aca="false">F222+F234+F236+F240+F242+F255+F259</f>
        <v>3343260</v>
      </c>
      <c r="G221" s="88" t="n">
        <f aca="false">G222+G234+G236+G240+G242+G255+G259</f>
        <v>182110</v>
      </c>
      <c r="H221" s="88" t="n">
        <f aca="false">H222+H234+H236+H240+H242+H255+H259</f>
        <v>44918</v>
      </c>
      <c r="I221" s="88" t="n">
        <f aca="false">I222+I234+I236+I240+I242+I255+I259</f>
        <v>0</v>
      </c>
      <c r="J221" s="88" t="n">
        <f aca="false">J222+J234+J236+J240+J242+J255+J259</f>
        <v>0</v>
      </c>
      <c r="K221" s="88" t="n">
        <f aca="false">K222+K234+K236+K240+K242+K255+K259</f>
        <v>0</v>
      </c>
    </row>
    <row r="222" s="82" customFormat="true" ht="51" hidden="false" customHeight="false" outlineLevel="0" collapsed="false">
      <c r="A222" s="77"/>
      <c r="B222" s="77" t="s">
        <v>115</v>
      </c>
      <c r="C222" s="77"/>
      <c r="D222" s="99" t="s">
        <v>116</v>
      </c>
      <c r="E222" s="88" t="n">
        <f aca="false">SUM(E223:E233)</f>
        <v>2950000</v>
      </c>
      <c r="F222" s="88" t="n">
        <f aca="false">SUM(F223:F233)</f>
        <v>2886490</v>
      </c>
      <c r="G222" s="88" t="n">
        <f aca="false">SUM(G223:G233)</f>
        <v>53810</v>
      </c>
      <c r="H222" s="88" t="n">
        <f aca="false">SUM(H223:H233)</f>
        <v>9700</v>
      </c>
      <c r="I222" s="88" t="n">
        <f aca="false">SUM(I223:I233)</f>
        <v>0</v>
      </c>
      <c r="J222" s="88" t="n">
        <f aca="false">SUM(J223:J233)</f>
        <v>0</v>
      </c>
      <c r="K222" s="88" t="n">
        <f aca="false">SUM(K223:K233)</f>
        <v>0</v>
      </c>
    </row>
    <row r="223" s="86" customFormat="true" ht="12" hidden="false" customHeight="false" outlineLevel="0" collapsed="false">
      <c r="A223" s="83"/>
      <c r="B223" s="83"/>
      <c r="C223" s="83" t="s">
        <v>230</v>
      </c>
      <c r="D223" s="84" t="s">
        <v>231</v>
      </c>
      <c r="E223" s="89" t="n">
        <v>2788000</v>
      </c>
      <c r="F223" s="89" t="n">
        <f aca="false">SUM(E223)</f>
        <v>2788000</v>
      </c>
      <c r="G223" s="89"/>
      <c r="H223" s="89"/>
      <c r="I223" s="89"/>
      <c r="J223" s="89"/>
      <c r="K223" s="89"/>
    </row>
    <row r="224" s="86" customFormat="true" ht="24" hidden="false" customHeight="false" outlineLevel="0" collapsed="false">
      <c r="A224" s="83"/>
      <c r="B224" s="83"/>
      <c r="C224" s="83" t="s">
        <v>230</v>
      </c>
      <c r="D224" s="84" t="s">
        <v>232</v>
      </c>
      <c r="E224" s="89" t="n">
        <v>50000</v>
      </c>
      <c r="F224" s="89" t="n">
        <f aca="false">SUM(E224)</f>
        <v>50000</v>
      </c>
      <c r="G224" s="89"/>
      <c r="H224" s="89"/>
      <c r="I224" s="89"/>
      <c r="J224" s="89"/>
      <c r="K224" s="89"/>
    </row>
    <row r="225" s="86" customFormat="true" ht="24" hidden="false" customHeight="false" outlineLevel="0" collapsed="false">
      <c r="A225" s="83"/>
      <c r="B225" s="83"/>
      <c r="C225" s="83" t="n">
        <v>4010</v>
      </c>
      <c r="D225" s="84" t="s">
        <v>157</v>
      </c>
      <c r="E225" s="89" t="n">
        <v>51210</v>
      </c>
      <c r="F225" s="89"/>
      <c r="G225" s="89" t="n">
        <f aca="false">SUM(E225)</f>
        <v>51210</v>
      </c>
      <c r="H225" s="89"/>
      <c r="I225" s="89"/>
      <c r="J225" s="89"/>
      <c r="K225" s="89"/>
    </row>
    <row r="226" s="86" customFormat="true" ht="12" hidden="false" customHeight="false" outlineLevel="0" collapsed="false">
      <c r="A226" s="83"/>
      <c r="B226" s="83"/>
      <c r="C226" s="83" t="n">
        <v>4040</v>
      </c>
      <c r="D226" s="84" t="s">
        <v>158</v>
      </c>
      <c r="E226" s="89" t="n">
        <v>2600</v>
      </c>
      <c r="F226" s="89"/>
      <c r="G226" s="89" t="n">
        <f aca="false">SUM(E226)</f>
        <v>2600</v>
      </c>
      <c r="H226" s="89"/>
      <c r="I226" s="89"/>
      <c r="J226" s="89"/>
      <c r="K226" s="89"/>
    </row>
    <row r="227" s="86" customFormat="true" ht="12" hidden="false" customHeight="false" outlineLevel="0" collapsed="false">
      <c r="A227" s="83"/>
      <c r="B227" s="83"/>
      <c r="C227" s="83" t="n">
        <v>4110</v>
      </c>
      <c r="D227" s="84" t="s">
        <v>159</v>
      </c>
      <c r="E227" s="89" t="n">
        <v>8600</v>
      </c>
      <c r="F227" s="89"/>
      <c r="G227" s="89"/>
      <c r="H227" s="89" t="n">
        <f aca="false">SUM(E227)</f>
        <v>8600</v>
      </c>
      <c r="I227" s="89"/>
      <c r="J227" s="89"/>
      <c r="K227" s="89"/>
    </row>
    <row r="228" s="86" customFormat="true" ht="36" hidden="false" customHeight="false" outlineLevel="0" collapsed="false">
      <c r="A228" s="83"/>
      <c r="B228" s="83"/>
      <c r="C228" s="83" t="n">
        <v>4110</v>
      </c>
      <c r="D228" s="84" t="s">
        <v>233</v>
      </c>
      <c r="E228" s="89" t="n">
        <v>25000</v>
      </c>
      <c r="F228" s="89" t="n">
        <f aca="false">SUM(E228)</f>
        <v>25000</v>
      </c>
      <c r="G228" s="89"/>
      <c r="H228" s="89"/>
      <c r="I228" s="89"/>
      <c r="J228" s="89"/>
      <c r="K228" s="89"/>
    </row>
    <row r="229" s="86" customFormat="true" ht="12" hidden="false" customHeight="false" outlineLevel="0" collapsed="false">
      <c r="A229" s="83"/>
      <c r="B229" s="83"/>
      <c r="C229" s="83" t="n">
        <v>4120</v>
      </c>
      <c r="D229" s="84" t="s">
        <v>160</v>
      </c>
      <c r="E229" s="89" t="n">
        <v>1100</v>
      </c>
      <c r="F229" s="89"/>
      <c r="G229" s="89"/>
      <c r="H229" s="89" t="n">
        <f aca="false">SUM(E229)</f>
        <v>1100</v>
      </c>
      <c r="I229" s="89"/>
      <c r="J229" s="89"/>
      <c r="K229" s="89"/>
    </row>
    <row r="230" s="86" customFormat="true" ht="12" hidden="false" customHeight="false" outlineLevel="0" collapsed="false">
      <c r="A230" s="83"/>
      <c r="B230" s="83"/>
      <c r="C230" s="83" t="n">
        <v>4210</v>
      </c>
      <c r="D230" s="84" t="s">
        <v>162</v>
      </c>
      <c r="E230" s="89" t="n">
        <v>12000</v>
      </c>
      <c r="F230" s="89" t="n">
        <f aca="false">SUM(E230)</f>
        <v>12000</v>
      </c>
      <c r="G230" s="89"/>
      <c r="H230" s="89"/>
      <c r="I230" s="89"/>
      <c r="J230" s="89"/>
      <c r="K230" s="89"/>
    </row>
    <row r="231" s="86" customFormat="true" ht="12" hidden="false" customHeight="false" outlineLevel="0" collapsed="false">
      <c r="A231" s="83"/>
      <c r="B231" s="83"/>
      <c r="C231" s="83" t="n">
        <v>4300</v>
      </c>
      <c r="D231" s="84" t="s">
        <v>234</v>
      </c>
      <c r="E231" s="89" t="n">
        <v>9590</v>
      </c>
      <c r="F231" s="89" t="n">
        <f aca="false">SUM(E231)</f>
        <v>9590</v>
      </c>
      <c r="G231" s="89"/>
      <c r="H231" s="89"/>
      <c r="I231" s="89"/>
      <c r="J231" s="89"/>
      <c r="K231" s="89"/>
    </row>
    <row r="232" s="86" customFormat="true" ht="12" hidden="false" customHeight="false" outlineLevel="0" collapsed="false">
      <c r="A232" s="83"/>
      <c r="B232" s="83"/>
      <c r="C232" s="83" t="n">
        <v>4410</v>
      </c>
      <c r="D232" s="84" t="s">
        <v>166</v>
      </c>
      <c r="E232" s="89" t="n">
        <v>300</v>
      </c>
      <c r="F232" s="89" t="n">
        <f aca="false">SUM(E232)</f>
        <v>300</v>
      </c>
      <c r="G232" s="89"/>
      <c r="H232" s="89"/>
      <c r="I232" s="89"/>
      <c r="J232" s="89"/>
      <c r="K232" s="89"/>
    </row>
    <row r="233" s="86" customFormat="true" ht="24" hidden="false" customHeight="false" outlineLevel="0" collapsed="false">
      <c r="A233" s="83"/>
      <c r="B233" s="83"/>
      <c r="C233" s="83" t="n">
        <v>4440</v>
      </c>
      <c r="D233" s="84" t="s">
        <v>167</v>
      </c>
      <c r="E233" s="89" t="n">
        <v>1600</v>
      </c>
      <c r="F233" s="89" t="n">
        <f aca="false">SUM(E233)</f>
        <v>1600</v>
      </c>
      <c r="G233" s="89"/>
      <c r="H233" s="89"/>
      <c r="I233" s="89"/>
      <c r="J233" s="89"/>
      <c r="K233" s="89"/>
    </row>
    <row r="234" s="82" customFormat="true" ht="56.25" hidden="false" customHeight="false" outlineLevel="0" collapsed="false">
      <c r="A234" s="77"/>
      <c r="B234" s="77" t="n">
        <v>85213</v>
      </c>
      <c r="C234" s="77"/>
      <c r="D234" s="76" t="s">
        <v>235</v>
      </c>
      <c r="E234" s="88" t="n">
        <f aca="false">SUM(E235)</f>
        <v>15000</v>
      </c>
      <c r="F234" s="88" t="n">
        <f aca="false">SUM(F235)</f>
        <v>15000</v>
      </c>
      <c r="G234" s="88" t="n">
        <v>0</v>
      </c>
      <c r="H234" s="88" t="n">
        <v>0</v>
      </c>
      <c r="I234" s="88" t="n">
        <v>0</v>
      </c>
      <c r="J234" s="88" t="n">
        <v>0</v>
      </c>
      <c r="K234" s="88"/>
    </row>
    <row r="235" s="86" customFormat="true" ht="12" hidden="false" customHeight="false" outlineLevel="0" collapsed="false">
      <c r="A235" s="83"/>
      <c r="B235" s="83"/>
      <c r="C235" s="83" t="n">
        <v>4130</v>
      </c>
      <c r="D235" s="84" t="s">
        <v>236</v>
      </c>
      <c r="E235" s="89" t="n">
        <v>15000</v>
      </c>
      <c r="F235" s="89" t="n">
        <f aca="false">SUM(E235)</f>
        <v>15000</v>
      </c>
      <c r="G235" s="89"/>
      <c r="H235" s="89"/>
      <c r="I235" s="89"/>
      <c r="J235" s="89"/>
      <c r="K235" s="89"/>
    </row>
    <row r="236" s="82" customFormat="true" ht="38.25" hidden="false" customHeight="false" outlineLevel="0" collapsed="false">
      <c r="A236" s="77"/>
      <c r="B236" s="77" t="n">
        <v>85214</v>
      </c>
      <c r="C236" s="77"/>
      <c r="D236" s="99" t="s">
        <v>120</v>
      </c>
      <c r="E236" s="88" t="n">
        <v>232000</v>
      </c>
      <c r="F236" s="88" t="n">
        <f aca="false">SUM(F237:F239)</f>
        <v>232000</v>
      </c>
      <c r="G236" s="88" t="n">
        <v>0</v>
      </c>
      <c r="H236" s="88" t="n">
        <v>0</v>
      </c>
      <c r="I236" s="88" t="n">
        <v>0</v>
      </c>
      <c r="J236" s="88" t="n">
        <v>0</v>
      </c>
      <c r="K236" s="88" t="n">
        <v>0</v>
      </c>
    </row>
    <row r="237" s="86" customFormat="true" ht="24" hidden="false" customHeight="false" outlineLevel="0" collapsed="false">
      <c r="A237" s="83"/>
      <c r="B237" s="83"/>
      <c r="C237" s="83" t="n">
        <v>3110</v>
      </c>
      <c r="D237" s="84" t="s">
        <v>237</v>
      </c>
      <c r="E237" s="89" t="n">
        <v>103000</v>
      </c>
      <c r="F237" s="89" t="n">
        <f aca="false">SUM(E237)</f>
        <v>103000</v>
      </c>
      <c r="G237" s="89"/>
      <c r="H237" s="89"/>
      <c r="I237" s="89"/>
      <c r="J237" s="89"/>
      <c r="K237" s="89"/>
    </row>
    <row r="238" s="86" customFormat="true" ht="24" hidden="false" customHeight="false" outlineLevel="0" collapsed="false">
      <c r="A238" s="83"/>
      <c r="B238" s="83"/>
      <c r="C238" s="83" t="n">
        <v>3110</v>
      </c>
      <c r="D238" s="84" t="s">
        <v>237</v>
      </c>
      <c r="E238" s="89" t="n">
        <v>59000</v>
      </c>
      <c r="F238" s="89" t="n">
        <f aca="false">SUM(E238)</f>
        <v>59000</v>
      </c>
      <c r="G238" s="89"/>
      <c r="H238" s="89"/>
      <c r="I238" s="89"/>
      <c r="J238" s="89"/>
      <c r="K238" s="89"/>
    </row>
    <row r="239" s="86" customFormat="true" ht="24" hidden="false" customHeight="false" outlineLevel="0" collapsed="false">
      <c r="A239" s="83"/>
      <c r="B239" s="83"/>
      <c r="C239" s="83" t="n">
        <v>3110</v>
      </c>
      <c r="D239" s="84" t="s">
        <v>238</v>
      </c>
      <c r="E239" s="89" t="n">
        <v>70000</v>
      </c>
      <c r="F239" s="89" t="n">
        <f aca="false">SUM(E239)</f>
        <v>70000</v>
      </c>
      <c r="G239" s="89"/>
      <c r="H239" s="89"/>
      <c r="I239" s="89"/>
      <c r="J239" s="89"/>
      <c r="K239" s="89"/>
    </row>
    <row r="240" s="82" customFormat="true" ht="12.75" hidden="false" customHeight="false" outlineLevel="0" collapsed="false">
      <c r="A240" s="77"/>
      <c r="B240" s="77" t="n">
        <v>85215</v>
      </c>
      <c r="C240" s="77"/>
      <c r="D240" s="99" t="s">
        <v>239</v>
      </c>
      <c r="E240" s="88" t="n">
        <v>3000</v>
      </c>
      <c r="F240" s="88" t="n">
        <f aca="false">SUM(F241)</f>
        <v>3000</v>
      </c>
      <c r="G240" s="88" t="n">
        <v>0</v>
      </c>
      <c r="H240" s="88" t="n">
        <v>0</v>
      </c>
      <c r="I240" s="88" t="n">
        <v>0</v>
      </c>
      <c r="J240" s="88" t="n">
        <v>0</v>
      </c>
      <c r="K240" s="88" t="n">
        <v>0</v>
      </c>
    </row>
    <row r="241" s="86" customFormat="true" ht="12" hidden="false" customHeight="false" outlineLevel="0" collapsed="false">
      <c r="A241" s="83"/>
      <c r="B241" s="83"/>
      <c r="C241" s="83" t="n">
        <v>3110</v>
      </c>
      <c r="D241" s="84" t="s">
        <v>231</v>
      </c>
      <c r="E241" s="89" t="n">
        <v>3000</v>
      </c>
      <c r="F241" s="89" t="n">
        <f aca="false">SUM(E241)</f>
        <v>3000</v>
      </c>
      <c r="G241" s="89"/>
      <c r="H241" s="89"/>
      <c r="I241" s="89"/>
      <c r="J241" s="89"/>
      <c r="K241" s="89"/>
    </row>
    <row r="242" s="82" customFormat="true" ht="25.5" hidden="false" customHeight="false" outlineLevel="0" collapsed="false">
      <c r="A242" s="77"/>
      <c r="B242" s="77" t="n">
        <v>85219</v>
      </c>
      <c r="C242" s="77"/>
      <c r="D242" s="99" t="s">
        <v>240</v>
      </c>
      <c r="E242" s="88" t="n">
        <f aca="false">SUM(E243:E254)</f>
        <v>198100</v>
      </c>
      <c r="F242" s="88" t="n">
        <f aca="false">SUM(F243:F254)</f>
        <v>44800</v>
      </c>
      <c r="G242" s="88" t="n">
        <f aca="false">SUM(G244:G245)</f>
        <v>128300</v>
      </c>
      <c r="H242" s="88" t="n">
        <f aca="false">SUM(H246:H247)</f>
        <v>25000</v>
      </c>
      <c r="I242" s="88" t="n">
        <v>0</v>
      </c>
      <c r="J242" s="88" t="n">
        <v>0</v>
      </c>
      <c r="K242" s="88" t="n">
        <v>0</v>
      </c>
    </row>
    <row r="243" s="86" customFormat="true" ht="24" hidden="false" customHeight="false" outlineLevel="0" collapsed="false">
      <c r="A243" s="83"/>
      <c r="B243" s="83"/>
      <c r="C243" s="83" t="n">
        <v>3020</v>
      </c>
      <c r="D243" s="84" t="s">
        <v>156</v>
      </c>
      <c r="E243" s="89" t="n">
        <v>2000</v>
      </c>
      <c r="F243" s="89" t="n">
        <f aca="false">SUM(E243)</f>
        <v>2000</v>
      </c>
      <c r="G243" s="89"/>
      <c r="H243" s="89"/>
      <c r="I243" s="89"/>
      <c r="J243" s="89"/>
      <c r="K243" s="89"/>
    </row>
    <row r="244" s="86" customFormat="true" ht="24" hidden="false" customHeight="false" outlineLevel="0" collapsed="false">
      <c r="A244" s="83"/>
      <c r="B244" s="83"/>
      <c r="C244" s="83" t="n">
        <v>4010</v>
      </c>
      <c r="D244" s="84" t="s">
        <v>157</v>
      </c>
      <c r="E244" s="89" t="n">
        <v>120000</v>
      </c>
      <c r="F244" s="89"/>
      <c r="G244" s="89" t="n">
        <f aca="false">SUM(E244)</f>
        <v>120000</v>
      </c>
      <c r="H244" s="89"/>
      <c r="I244" s="89"/>
      <c r="J244" s="89"/>
      <c r="K244" s="89"/>
    </row>
    <row r="245" s="86" customFormat="true" ht="12" hidden="false" customHeight="false" outlineLevel="0" collapsed="false">
      <c r="A245" s="83"/>
      <c r="B245" s="83"/>
      <c r="C245" s="83" t="n">
        <v>4040</v>
      </c>
      <c r="D245" s="84" t="s">
        <v>158</v>
      </c>
      <c r="E245" s="89" t="n">
        <v>8300</v>
      </c>
      <c r="F245" s="89"/>
      <c r="G245" s="89" t="n">
        <f aca="false">SUM(E245)</f>
        <v>8300</v>
      </c>
      <c r="H245" s="89"/>
      <c r="I245" s="89"/>
      <c r="J245" s="89"/>
      <c r="K245" s="89"/>
    </row>
    <row r="246" s="86" customFormat="true" ht="12" hidden="false" customHeight="false" outlineLevel="0" collapsed="false">
      <c r="A246" s="83"/>
      <c r="B246" s="83"/>
      <c r="C246" s="83" t="n">
        <v>4110</v>
      </c>
      <c r="D246" s="84" t="s">
        <v>159</v>
      </c>
      <c r="E246" s="89" t="n">
        <v>21900</v>
      </c>
      <c r="F246" s="89"/>
      <c r="G246" s="89"/>
      <c r="H246" s="89" t="n">
        <f aca="false">SUM(E246)</f>
        <v>21900</v>
      </c>
      <c r="I246" s="89"/>
      <c r="J246" s="89"/>
      <c r="K246" s="89"/>
    </row>
    <row r="247" s="86" customFormat="true" ht="12" hidden="false" customHeight="false" outlineLevel="0" collapsed="false">
      <c r="A247" s="83"/>
      <c r="B247" s="83"/>
      <c r="C247" s="83" t="n">
        <v>4120</v>
      </c>
      <c r="D247" s="84" t="s">
        <v>160</v>
      </c>
      <c r="E247" s="89" t="n">
        <v>3100</v>
      </c>
      <c r="F247" s="89"/>
      <c r="G247" s="89"/>
      <c r="H247" s="89" t="n">
        <f aca="false">SUM(E247)</f>
        <v>3100</v>
      </c>
      <c r="I247" s="89"/>
      <c r="J247" s="89"/>
      <c r="K247" s="89"/>
    </row>
    <row r="248" s="86" customFormat="true" ht="12" hidden="false" customHeight="false" outlineLevel="0" collapsed="false">
      <c r="A248" s="83"/>
      <c r="B248" s="83"/>
      <c r="C248" s="83" t="n">
        <v>4210</v>
      </c>
      <c r="D248" s="84" t="s">
        <v>162</v>
      </c>
      <c r="E248" s="89" t="n">
        <v>12000</v>
      </c>
      <c r="F248" s="89" t="n">
        <f aca="false">SUM(E248)</f>
        <v>12000</v>
      </c>
      <c r="G248" s="89"/>
      <c r="H248" s="89"/>
      <c r="I248" s="89"/>
      <c r="J248" s="89"/>
      <c r="K248" s="89"/>
    </row>
    <row r="249" s="86" customFormat="true" ht="12" hidden="false" customHeight="false" outlineLevel="0" collapsed="false">
      <c r="A249" s="83"/>
      <c r="B249" s="83"/>
      <c r="C249" s="83" t="n">
        <v>4260</v>
      </c>
      <c r="D249" s="84" t="s">
        <v>163</v>
      </c>
      <c r="E249" s="89" t="n">
        <v>1200</v>
      </c>
      <c r="F249" s="89" t="n">
        <f aca="false">SUM(E249)</f>
        <v>1200</v>
      </c>
      <c r="G249" s="89"/>
      <c r="H249" s="89"/>
      <c r="I249" s="89"/>
      <c r="J249" s="89"/>
      <c r="K249" s="89"/>
    </row>
    <row r="250" s="86" customFormat="true" ht="12" hidden="false" customHeight="false" outlineLevel="0" collapsed="false">
      <c r="A250" s="83"/>
      <c r="B250" s="83"/>
      <c r="C250" s="83" t="n">
        <v>4270</v>
      </c>
      <c r="D250" s="84" t="s">
        <v>164</v>
      </c>
      <c r="E250" s="89" t="n">
        <v>13000</v>
      </c>
      <c r="F250" s="89" t="n">
        <f aca="false">SUM(E250)</f>
        <v>13000</v>
      </c>
      <c r="G250" s="89"/>
      <c r="H250" s="89"/>
      <c r="I250" s="89"/>
      <c r="J250" s="89"/>
      <c r="K250" s="89"/>
    </row>
    <row r="251" s="86" customFormat="true" ht="12" hidden="false" customHeight="false" outlineLevel="0" collapsed="false">
      <c r="A251" s="83"/>
      <c r="B251" s="83"/>
      <c r="C251" s="83" t="n">
        <v>4300</v>
      </c>
      <c r="D251" s="84" t="s">
        <v>165</v>
      </c>
      <c r="E251" s="89" t="n">
        <v>7300</v>
      </c>
      <c r="F251" s="89" t="n">
        <f aca="false">SUM(E251)</f>
        <v>7300</v>
      </c>
      <c r="G251" s="89"/>
      <c r="H251" s="89"/>
      <c r="I251" s="89"/>
      <c r="J251" s="89"/>
      <c r="K251" s="89"/>
    </row>
    <row r="252" s="86" customFormat="true" ht="36" hidden="false" customHeight="false" outlineLevel="0" collapsed="false">
      <c r="A252" s="83"/>
      <c r="B252" s="83"/>
      <c r="C252" s="83" t="n">
        <v>4370</v>
      </c>
      <c r="D252" s="84" t="s">
        <v>211</v>
      </c>
      <c r="E252" s="89" t="n">
        <v>2700</v>
      </c>
      <c r="F252" s="89" t="n">
        <f aca="false">SUM(E252)</f>
        <v>2700</v>
      </c>
      <c r="G252" s="89"/>
      <c r="H252" s="89"/>
      <c r="I252" s="89"/>
      <c r="J252" s="89"/>
      <c r="K252" s="89"/>
    </row>
    <row r="253" s="86" customFormat="true" ht="12" hidden="false" customHeight="false" outlineLevel="0" collapsed="false">
      <c r="A253" s="83"/>
      <c r="B253" s="83"/>
      <c r="C253" s="83" t="n">
        <v>4410</v>
      </c>
      <c r="D253" s="84" t="s">
        <v>166</v>
      </c>
      <c r="E253" s="89" t="n">
        <v>3000</v>
      </c>
      <c r="F253" s="89" t="n">
        <f aca="false">SUM(E253)</f>
        <v>3000</v>
      </c>
      <c r="G253" s="89"/>
      <c r="H253" s="89"/>
      <c r="I253" s="89"/>
      <c r="J253" s="89"/>
      <c r="K253" s="89"/>
    </row>
    <row r="254" s="86" customFormat="true" ht="24" hidden="false" customHeight="false" outlineLevel="0" collapsed="false">
      <c r="A254" s="83"/>
      <c r="B254" s="83"/>
      <c r="C254" s="83" t="n">
        <v>4440</v>
      </c>
      <c r="D254" s="84" t="s">
        <v>167</v>
      </c>
      <c r="E254" s="89" t="n">
        <v>3600</v>
      </c>
      <c r="F254" s="89" t="n">
        <f aca="false">SUM(E254)</f>
        <v>3600</v>
      </c>
      <c r="G254" s="89"/>
      <c r="H254" s="89"/>
      <c r="I254" s="89"/>
      <c r="J254" s="89"/>
      <c r="K254" s="89"/>
    </row>
    <row r="255" s="82" customFormat="true" ht="38.25" hidden="false" customHeight="false" outlineLevel="0" collapsed="false">
      <c r="A255" s="77"/>
      <c r="B255" s="77" t="n">
        <v>85228</v>
      </c>
      <c r="C255" s="77"/>
      <c r="D255" s="99" t="s">
        <v>241</v>
      </c>
      <c r="E255" s="88" t="n">
        <f aca="false">SUM(E256:E258)</f>
        <v>61188</v>
      </c>
      <c r="F255" s="88" t="n">
        <f aca="false">SUM(F256)</f>
        <v>50970</v>
      </c>
      <c r="G255" s="88"/>
      <c r="H255" s="88" t="n">
        <f aca="false">SUM(H257:H258)</f>
        <v>10218</v>
      </c>
      <c r="I255" s="88"/>
      <c r="J255" s="88"/>
      <c r="K255" s="88"/>
    </row>
    <row r="256" s="86" customFormat="true" ht="12" hidden="false" customHeight="false" outlineLevel="0" collapsed="false">
      <c r="A256" s="83"/>
      <c r="B256" s="83"/>
      <c r="C256" s="83" t="n">
        <v>4300</v>
      </c>
      <c r="D256" s="84" t="s">
        <v>165</v>
      </c>
      <c r="E256" s="89" t="n">
        <v>50970</v>
      </c>
      <c r="F256" s="89" t="n">
        <f aca="false">SUM(E256)</f>
        <v>50970</v>
      </c>
      <c r="G256" s="89" t="n">
        <v>0</v>
      </c>
      <c r="H256" s="89"/>
      <c r="I256" s="89"/>
      <c r="J256" s="89"/>
      <c r="K256" s="89"/>
    </row>
    <row r="257" s="86" customFormat="true" ht="12" hidden="false" customHeight="false" outlineLevel="0" collapsed="false">
      <c r="A257" s="83"/>
      <c r="B257" s="83"/>
      <c r="C257" s="83" t="n">
        <v>4110</v>
      </c>
      <c r="D257" s="84" t="s">
        <v>159</v>
      </c>
      <c r="E257" s="89" t="n">
        <v>8970</v>
      </c>
      <c r="F257" s="89"/>
      <c r="G257" s="89"/>
      <c r="H257" s="89" t="n">
        <f aca="false">SUM(E257)</f>
        <v>8970</v>
      </c>
      <c r="I257" s="89"/>
      <c r="J257" s="89"/>
      <c r="K257" s="89"/>
    </row>
    <row r="258" s="86" customFormat="true" ht="12" hidden="false" customHeight="false" outlineLevel="0" collapsed="false">
      <c r="A258" s="83"/>
      <c r="B258" s="83"/>
      <c r="C258" s="83" t="n">
        <v>4120</v>
      </c>
      <c r="D258" s="84" t="s">
        <v>160</v>
      </c>
      <c r="E258" s="89" t="n">
        <v>1248</v>
      </c>
      <c r="F258" s="89"/>
      <c r="G258" s="89"/>
      <c r="H258" s="89" t="n">
        <f aca="false">SUM(E258)</f>
        <v>1248</v>
      </c>
      <c r="I258" s="89"/>
      <c r="J258" s="89"/>
      <c r="K258" s="89"/>
    </row>
    <row r="259" s="82" customFormat="true" ht="12.75" hidden="false" customHeight="false" outlineLevel="0" collapsed="false">
      <c r="A259" s="77"/>
      <c r="B259" s="77" t="n">
        <v>85295</v>
      </c>
      <c r="C259" s="77"/>
      <c r="D259" s="99" t="s">
        <v>242</v>
      </c>
      <c r="E259" s="88" t="n">
        <f aca="false">SUM(E260:E262)</f>
        <v>111000</v>
      </c>
      <c r="F259" s="88" t="n">
        <f aca="false">SUM(F260:F262)</f>
        <v>111000</v>
      </c>
      <c r="G259" s="88" t="n">
        <v>0</v>
      </c>
      <c r="H259" s="88" t="n">
        <v>0</v>
      </c>
      <c r="I259" s="88" t="n">
        <v>0</v>
      </c>
      <c r="J259" s="88" t="n">
        <v>0</v>
      </c>
      <c r="K259" s="88" t="n">
        <v>0</v>
      </c>
    </row>
    <row r="260" s="86" customFormat="true" ht="12" hidden="false" customHeight="false" outlineLevel="0" collapsed="false">
      <c r="A260" s="83"/>
      <c r="B260" s="83"/>
      <c r="C260" s="83" t="n">
        <v>3110</v>
      </c>
      <c r="D260" s="84" t="s">
        <v>231</v>
      </c>
      <c r="E260" s="89" t="n">
        <v>40000</v>
      </c>
      <c r="F260" s="89" t="n">
        <f aca="false">SUM(E260)</f>
        <v>40000</v>
      </c>
      <c r="G260" s="89"/>
      <c r="H260" s="89"/>
      <c r="I260" s="89"/>
      <c r="J260" s="89"/>
      <c r="K260" s="89"/>
    </row>
    <row r="261" s="86" customFormat="true" ht="12" hidden="false" customHeight="false" outlineLevel="0" collapsed="false">
      <c r="A261" s="83"/>
      <c r="B261" s="83"/>
      <c r="C261" s="83" t="n">
        <v>3110</v>
      </c>
      <c r="D261" s="84" t="s">
        <v>243</v>
      </c>
      <c r="E261" s="89" t="n">
        <v>31000</v>
      </c>
      <c r="F261" s="89" t="n">
        <f aca="false">SUM(E261)</f>
        <v>31000</v>
      </c>
      <c r="G261" s="89"/>
      <c r="H261" s="89"/>
      <c r="I261" s="89"/>
      <c r="J261" s="89"/>
      <c r="K261" s="89"/>
    </row>
    <row r="262" s="86" customFormat="true" ht="36" hidden="false" customHeight="false" outlineLevel="0" collapsed="false">
      <c r="A262" s="83"/>
      <c r="B262" s="83"/>
      <c r="C262" s="83" t="n">
        <v>3110</v>
      </c>
      <c r="D262" s="84" t="s">
        <v>244</v>
      </c>
      <c r="E262" s="89" t="n">
        <v>40000</v>
      </c>
      <c r="F262" s="89" t="n">
        <f aca="false">SUM(E262)</f>
        <v>40000</v>
      </c>
      <c r="G262" s="89"/>
      <c r="H262" s="89"/>
      <c r="I262" s="89"/>
      <c r="J262" s="89"/>
      <c r="K262" s="89"/>
    </row>
    <row r="263" s="82" customFormat="true" ht="25.5" hidden="false" customHeight="false" outlineLevel="0" collapsed="false">
      <c r="A263" s="77" t="s">
        <v>245</v>
      </c>
      <c r="B263" s="77"/>
      <c r="C263" s="77"/>
      <c r="D263" s="99" t="s">
        <v>246</v>
      </c>
      <c r="E263" s="88" t="n">
        <f aca="false">E264+E268</f>
        <v>70000</v>
      </c>
      <c r="F263" s="88" t="n">
        <f aca="false">F264+F268</f>
        <v>30400</v>
      </c>
      <c r="G263" s="88" t="n">
        <f aca="false">G264+G268</f>
        <v>33500</v>
      </c>
      <c r="H263" s="88" t="n">
        <f aca="false">H264+H268</f>
        <v>6100</v>
      </c>
      <c r="I263" s="88" t="n">
        <f aca="false">I264+I268</f>
        <v>0</v>
      </c>
      <c r="J263" s="88" t="n">
        <f aca="false">J264+J268</f>
        <v>0</v>
      </c>
      <c r="K263" s="88" t="n">
        <f aca="false">K264+K268</f>
        <v>0</v>
      </c>
    </row>
    <row r="264" s="82" customFormat="true" ht="12.75" hidden="false" customHeight="false" outlineLevel="0" collapsed="false">
      <c r="A264" s="77"/>
      <c r="B264" s="77" t="n">
        <v>85401</v>
      </c>
      <c r="C264" s="77"/>
      <c r="D264" s="99" t="s">
        <v>247</v>
      </c>
      <c r="E264" s="88" t="n">
        <f aca="false">SUM(E265:E267)</f>
        <v>35900</v>
      </c>
      <c r="F264" s="88" t="n">
        <f aca="false">SUM(F265:F267)</f>
        <v>0</v>
      </c>
      <c r="G264" s="88" t="n">
        <f aca="false">SUM(G265:G267)</f>
        <v>30000</v>
      </c>
      <c r="H264" s="88" t="n">
        <f aca="false">SUM(H266:H267)</f>
        <v>5900</v>
      </c>
      <c r="I264" s="88"/>
      <c r="J264" s="88"/>
      <c r="K264" s="88"/>
    </row>
    <row r="265" s="86" customFormat="true" ht="12" hidden="false" customHeight="false" outlineLevel="0" collapsed="false">
      <c r="A265" s="83"/>
      <c r="B265" s="83"/>
      <c r="C265" s="83" t="n">
        <v>4010</v>
      </c>
      <c r="D265" s="83" t="s">
        <v>157</v>
      </c>
      <c r="E265" s="89" t="n">
        <v>30000</v>
      </c>
      <c r="F265" s="89"/>
      <c r="G265" s="89" t="n">
        <f aca="false">SUM(E265)</f>
        <v>30000</v>
      </c>
      <c r="H265" s="89"/>
      <c r="I265" s="89"/>
      <c r="J265" s="89"/>
      <c r="K265" s="89"/>
    </row>
    <row r="266" s="86" customFormat="true" ht="12" hidden="false" customHeight="false" outlineLevel="0" collapsed="false">
      <c r="A266" s="83"/>
      <c r="B266" s="83"/>
      <c r="C266" s="83" t="n">
        <v>4110</v>
      </c>
      <c r="D266" s="83" t="s">
        <v>159</v>
      </c>
      <c r="E266" s="89" t="n">
        <v>5160</v>
      </c>
      <c r="F266" s="89"/>
      <c r="G266" s="89"/>
      <c r="H266" s="89" t="n">
        <f aca="false">SUM(E266)</f>
        <v>5160</v>
      </c>
      <c r="I266" s="89"/>
      <c r="J266" s="89"/>
      <c r="K266" s="89"/>
    </row>
    <row r="267" s="86" customFormat="true" ht="12" hidden="false" customHeight="false" outlineLevel="0" collapsed="false">
      <c r="A267" s="83"/>
      <c r="B267" s="83"/>
      <c r="C267" s="83" t="n">
        <v>4120</v>
      </c>
      <c r="D267" s="83" t="s">
        <v>160</v>
      </c>
      <c r="E267" s="89" t="n">
        <v>740</v>
      </c>
      <c r="F267" s="89"/>
      <c r="G267" s="89"/>
      <c r="H267" s="89" t="n">
        <f aca="false">SUM(E267)</f>
        <v>740</v>
      </c>
      <c r="I267" s="89"/>
      <c r="J267" s="89"/>
      <c r="K267" s="89"/>
    </row>
    <row r="268" s="82" customFormat="true" ht="12.75" hidden="false" customHeight="false" outlineLevel="0" collapsed="false">
      <c r="A268" s="77"/>
      <c r="B268" s="77" t="n">
        <v>85415</v>
      </c>
      <c r="C268" s="77"/>
      <c r="D268" s="77" t="s">
        <v>248</v>
      </c>
      <c r="E268" s="88" t="n">
        <f aca="false">SUM(E269:E273)</f>
        <v>34100</v>
      </c>
      <c r="F268" s="88" t="n">
        <f aca="false">SUM(F269:F273)</f>
        <v>30400</v>
      </c>
      <c r="G268" s="88" t="n">
        <f aca="false">SUM(G272)</f>
        <v>3500</v>
      </c>
      <c r="H268" s="88" t="n">
        <f aca="false">SUM(H271)</f>
        <v>200</v>
      </c>
      <c r="I268" s="88" t="n">
        <v>0</v>
      </c>
      <c r="J268" s="88" t="n">
        <v>0</v>
      </c>
      <c r="K268" s="88" t="n">
        <v>0</v>
      </c>
    </row>
    <row r="269" s="86" customFormat="true" ht="12" hidden="false" customHeight="false" outlineLevel="0" collapsed="false">
      <c r="A269" s="83"/>
      <c r="B269" s="83"/>
      <c r="C269" s="83" t="n">
        <v>3240</v>
      </c>
      <c r="D269" s="83" t="s">
        <v>249</v>
      </c>
      <c r="E269" s="89" t="n">
        <v>0</v>
      </c>
      <c r="F269" s="89"/>
      <c r="G269" s="89"/>
      <c r="H269" s="89"/>
      <c r="I269" s="89"/>
      <c r="J269" s="89"/>
      <c r="K269" s="89"/>
    </row>
    <row r="270" s="86" customFormat="true" ht="12" hidden="false" customHeight="false" outlineLevel="0" collapsed="false">
      <c r="A270" s="83"/>
      <c r="B270" s="83"/>
      <c r="C270" s="83" t="n">
        <v>3260</v>
      </c>
      <c r="D270" s="84" t="s">
        <v>209</v>
      </c>
      <c r="E270" s="89" t="n">
        <v>30000</v>
      </c>
      <c r="F270" s="89" t="n">
        <v>30000</v>
      </c>
      <c r="G270" s="89"/>
      <c r="H270" s="89"/>
      <c r="I270" s="89"/>
      <c r="J270" s="89"/>
      <c r="K270" s="89"/>
    </row>
    <row r="271" s="86" customFormat="true" ht="12" hidden="false" customHeight="false" outlineLevel="0" collapsed="false">
      <c r="A271" s="83"/>
      <c r="B271" s="83"/>
      <c r="C271" s="83" t="n">
        <v>4110</v>
      </c>
      <c r="D271" s="84" t="s">
        <v>159</v>
      </c>
      <c r="E271" s="89" t="n">
        <v>200</v>
      </c>
      <c r="F271" s="89"/>
      <c r="G271" s="89"/>
      <c r="H271" s="89" t="n">
        <f aca="false">SUM(E271)</f>
        <v>200</v>
      </c>
      <c r="I271" s="89"/>
      <c r="J271" s="89"/>
      <c r="K271" s="89"/>
    </row>
    <row r="272" s="86" customFormat="true" ht="12" hidden="false" customHeight="false" outlineLevel="0" collapsed="false">
      <c r="A272" s="83"/>
      <c r="B272" s="83"/>
      <c r="C272" s="83" t="n">
        <v>4170</v>
      </c>
      <c r="D272" s="84" t="s">
        <v>161</v>
      </c>
      <c r="E272" s="89" t="n">
        <v>3500</v>
      </c>
      <c r="F272" s="89"/>
      <c r="G272" s="89" t="n">
        <f aca="false">SUM(E272)</f>
        <v>3500</v>
      </c>
      <c r="H272" s="89"/>
      <c r="I272" s="89"/>
      <c r="J272" s="89"/>
      <c r="K272" s="89"/>
    </row>
    <row r="273" s="86" customFormat="true" ht="12" hidden="false" customHeight="false" outlineLevel="0" collapsed="false">
      <c r="A273" s="83"/>
      <c r="B273" s="83"/>
      <c r="C273" s="83" t="n">
        <v>4210</v>
      </c>
      <c r="D273" s="84" t="s">
        <v>162</v>
      </c>
      <c r="E273" s="89" t="n">
        <v>400</v>
      </c>
      <c r="F273" s="89" t="n">
        <f aca="false">SUM(E273)</f>
        <v>400</v>
      </c>
      <c r="G273" s="89"/>
      <c r="H273" s="89"/>
      <c r="I273" s="89"/>
      <c r="J273" s="89"/>
      <c r="K273" s="89"/>
    </row>
    <row r="274" s="82" customFormat="true" ht="25.5" hidden="false" customHeight="false" outlineLevel="0" collapsed="false">
      <c r="A274" s="77" t="n">
        <v>900</v>
      </c>
      <c r="B274" s="77"/>
      <c r="C274" s="77"/>
      <c r="D274" s="99" t="s">
        <v>129</v>
      </c>
      <c r="E274" s="88" t="n">
        <f aca="false">E275+E288+E293+E296+E291</f>
        <v>606200</v>
      </c>
      <c r="F274" s="88" t="n">
        <f aca="false">F275+F288+F293+F296</f>
        <v>432900</v>
      </c>
      <c r="G274" s="88" t="n">
        <f aca="false">G275+G288+G293</f>
        <v>40900</v>
      </c>
      <c r="H274" s="88" t="n">
        <f aca="false">H275+H288+H293</f>
        <v>7400</v>
      </c>
      <c r="I274" s="88" t="n">
        <f aca="false">I275+I288+I293</f>
        <v>0</v>
      </c>
      <c r="J274" s="88" t="n">
        <f aca="false">J275+J288+J293</f>
        <v>0</v>
      </c>
      <c r="K274" s="88" t="n">
        <f aca="false">K291+K293+K287</f>
        <v>125000</v>
      </c>
    </row>
    <row r="275" s="82" customFormat="true" ht="25.5" hidden="false" customHeight="false" outlineLevel="0" collapsed="false">
      <c r="A275" s="77"/>
      <c r="B275" s="77" t="n">
        <v>90001</v>
      </c>
      <c r="C275" s="77"/>
      <c r="D275" s="99" t="s">
        <v>131</v>
      </c>
      <c r="E275" s="88" t="n">
        <f aca="false">SUM(E276:E287)</f>
        <v>194700</v>
      </c>
      <c r="F275" s="88" t="n">
        <f aca="false">SUM(F276:F286)</f>
        <v>106400</v>
      </c>
      <c r="G275" s="88" t="n">
        <f aca="false">SUM(G277:G278)</f>
        <v>40900</v>
      </c>
      <c r="H275" s="88" t="n">
        <f aca="false">SUM(H279:H280)</f>
        <v>7400</v>
      </c>
      <c r="I275" s="88" t="n">
        <v>0</v>
      </c>
      <c r="J275" s="88" t="n">
        <v>0</v>
      </c>
      <c r="K275" s="88" t="n">
        <f aca="false">K287</f>
        <v>40000</v>
      </c>
    </row>
    <row r="276" s="86" customFormat="true" ht="24" hidden="false" customHeight="false" outlineLevel="0" collapsed="false">
      <c r="A276" s="83"/>
      <c r="B276" s="83"/>
      <c r="C276" s="83" t="n">
        <v>3020</v>
      </c>
      <c r="D276" s="84" t="s">
        <v>156</v>
      </c>
      <c r="E276" s="89" t="n">
        <v>500</v>
      </c>
      <c r="F276" s="89" t="n">
        <f aca="false">SUM(E276)</f>
        <v>500</v>
      </c>
      <c r="G276" s="89"/>
      <c r="H276" s="89"/>
      <c r="I276" s="89"/>
      <c r="J276" s="89"/>
      <c r="K276" s="89"/>
    </row>
    <row r="277" s="86" customFormat="true" ht="24" hidden="false" customHeight="false" outlineLevel="0" collapsed="false">
      <c r="A277" s="83"/>
      <c r="B277" s="83"/>
      <c r="C277" s="83" t="n">
        <v>4010</v>
      </c>
      <c r="D277" s="84" t="s">
        <v>157</v>
      </c>
      <c r="E277" s="89" t="n">
        <v>38000</v>
      </c>
      <c r="F277" s="89"/>
      <c r="G277" s="89" t="n">
        <f aca="false">SUM(E277)</f>
        <v>38000</v>
      </c>
      <c r="H277" s="89"/>
      <c r="I277" s="89"/>
      <c r="J277" s="89"/>
      <c r="K277" s="89"/>
    </row>
    <row r="278" s="86" customFormat="true" ht="12" hidden="false" customHeight="false" outlineLevel="0" collapsed="false">
      <c r="A278" s="83"/>
      <c r="B278" s="83"/>
      <c r="C278" s="83" t="n">
        <v>4040</v>
      </c>
      <c r="D278" s="84" t="s">
        <v>158</v>
      </c>
      <c r="E278" s="89" t="n">
        <v>2900</v>
      </c>
      <c r="F278" s="89"/>
      <c r="G278" s="89" t="n">
        <f aca="false">SUM(E278)</f>
        <v>2900</v>
      </c>
      <c r="H278" s="89"/>
      <c r="I278" s="89"/>
      <c r="J278" s="89"/>
      <c r="K278" s="89"/>
    </row>
    <row r="279" s="86" customFormat="true" ht="12" hidden="false" customHeight="false" outlineLevel="0" collapsed="false">
      <c r="A279" s="83"/>
      <c r="B279" s="83"/>
      <c r="C279" s="83" t="n">
        <v>4110</v>
      </c>
      <c r="D279" s="84" t="s">
        <v>159</v>
      </c>
      <c r="E279" s="89" t="n">
        <v>6400</v>
      </c>
      <c r="F279" s="89"/>
      <c r="G279" s="89"/>
      <c r="H279" s="89" t="n">
        <f aca="false">SUM(E279)</f>
        <v>6400</v>
      </c>
      <c r="I279" s="89"/>
      <c r="J279" s="89"/>
      <c r="K279" s="89"/>
    </row>
    <row r="280" s="86" customFormat="true" ht="12" hidden="false" customHeight="false" outlineLevel="0" collapsed="false">
      <c r="A280" s="83"/>
      <c r="B280" s="83"/>
      <c r="C280" s="83" t="n">
        <v>4120</v>
      </c>
      <c r="D280" s="84" t="s">
        <v>160</v>
      </c>
      <c r="E280" s="89" t="n">
        <v>1000</v>
      </c>
      <c r="F280" s="89"/>
      <c r="G280" s="89"/>
      <c r="H280" s="89" t="n">
        <f aca="false">SUM(E280)</f>
        <v>1000</v>
      </c>
      <c r="I280" s="89"/>
      <c r="J280" s="89"/>
      <c r="K280" s="89"/>
    </row>
    <row r="281" s="86" customFormat="true" ht="12" hidden="false" customHeight="false" outlineLevel="0" collapsed="false">
      <c r="A281" s="83"/>
      <c r="B281" s="83"/>
      <c r="C281" s="83" t="n">
        <v>4210</v>
      </c>
      <c r="D281" s="84" t="s">
        <v>162</v>
      </c>
      <c r="E281" s="89" t="n">
        <v>19000</v>
      </c>
      <c r="F281" s="89" t="n">
        <f aca="false">SUM(E281)</f>
        <v>19000</v>
      </c>
      <c r="G281" s="89"/>
      <c r="H281" s="89"/>
      <c r="I281" s="89"/>
      <c r="J281" s="89"/>
      <c r="K281" s="89"/>
    </row>
    <row r="282" s="86" customFormat="true" ht="12" hidden="false" customHeight="false" outlineLevel="0" collapsed="false">
      <c r="A282" s="83"/>
      <c r="B282" s="83"/>
      <c r="C282" s="83" t="n">
        <v>4260</v>
      </c>
      <c r="D282" s="84" t="s">
        <v>163</v>
      </c>
      <c r="E282" s="89" t="n">
        <v>70000</v>
      </c>
      <c r="F282" s="89" t="n">
        <f aca="false">SUM(E282)</f>
        <v>70000</v>
      </c>
      <c r="G282" s="89"/>
      <c r="H282" s="89"/>
      <c r="I282" s="89"/>
      <c r="J282" s="89"/>
      <c r="K282" s="89"/>
    </row>
    <row r="283" s="86" customFormat="true" ht="12" hidden="false" customHeight="false" outlineLevel="0" collapsed="false">
      <c r="A283" s="83"/>
      <c r="B283" s="83"/>
      <c r="C283" s="83" t="n">
        <v>4270</v>
      </c>
      <c r="D283" s="84" t="s">
        <v>164</v>
      </c>
      <c r="E283" s="89" t="n">
        <v>3500</v>
      </c>
      <c r="F283" s="89" t="n">
        <f aca="false">SUM(E283)</f>
        <v>3500</v>
      </c>
      <c r="G283" s="89"/>
      <c r="H283" s="89"/>
      <c r="I283" s="89"/>
      <c r="J283" s="89"/>
      <c r="K283" s="89"/>
    </row>
    <row r="284" s="86" customFormat="true" ht="12" hidden="false" customHeight="false" outlineLevel="0" collapsed="false">
      <c r="A284" s="83"/>
      <c r="B284" s="83"/>
      <c r="C284" s="83" t="n">
        <v>4300</v>
      </c>
      <c r="D284" s="84" t="s">
        <v>165</v>
      </c>
      <c r="E284" s="89" t="n">
        <v>12000</v>
      </c>
      <c r="F284" s="89" t="n">
        <f aca="false">SUM(E284)</f>
        <v>12000</v>
      </c>
      <c r="G284" s="89"/>
      <c r="H284" s="89"/>
      <c r="I284" s="89"/>
      <c r="J284" s="89"/>
      <c r="K284" s="89"/>
    </row>
    <row r="285" s="86" customFormat="true" ht="12" hidden="false" customHeight="false" outlineLevel="0" collapsed="false">
      <c r="A285" s="83"/>
      <c r="B285" s="83"/>
      <c r="C285" s="83" t="n">
        <v>4410</v>
      </c>
      <c r="D285" s="84" t="s">
        <v>166</v>
      </c>
      <c r="E285" s="89" t="n">
        <v>600</v>
      </c>
      <c r="F285" s="89" t="n">
        <f aca="false">SUM(E285)</f>
        <v>600</v>
      </c>
      <c r="G285" s="89"/>
      <c r="H285" s="89"/>
      <c r="I285" s="89"/>
      <c r="J285" s="89"/>
      <c r="K285" s="89"/>
    </row>
    <row r="286" s="86" customFormat="true" ht="24" hidden="false" customHeight="false" outlineLevel="0" collapsed="false">
      <c r="A286" s="83"/>
      <c r="B286" s="83"/>
      <c r="C286" s="83" t="n">
        <v>4440</v>
      </c>
      <c r="D286" s="84" t="s">
        <v>167</v>
      </c>
      <c r="E286" s="89" t="n">
        <v>800</v>
      </c>
      <c r="F286" s="89" t="n">
        <f aca="false">SUM(E286)</f>
        <v>800</v>
      </c>
      <c r="G286" s="89"/>
      <c r="H286" s="89"/>
      <c r="I286" s="89"/>
      <c r="J286" s="89"/>
      <c r="K286" s="89"/>
    </row>
    <row r="287" s="86" customFormat="true" ht="24" hidden="false" customHeight="false" outlineLevel="0" collapsed="false">
      <c r="A287" s="83"/>
      <c r="B287" s="83"/>
      <c r="C287" s="83" t="n">
        <v>6050</v>
      </c>
      <c r="D287" s="84" t="s">
        <v>151</v>
      </c>
      <c r="E287" s="89" t="n">
        <v>40000</v>
      </c>
      <c r="F287" s="89"/>
      <c r="G287" s="89"/>
      <c r="H287" s="89"/>
      <c r="I287" s="89"/>
      <c r="J287" s="89"/>
      <c r="K287" s="89" t="n">
        <f aca="false">E287</f>
        <v>40000</v>
      </c>
    </row>
    <row r="288" s="82" customFormat="true" ht="40.5" hidden="false" customHeight="true" outlineLevel="0" collapsed="false">
      <c r="A288" s="77"/>
      <c r="B288" s="77" t="n">
        <v>90003</v>
      </c>
      <c r="C288" s="77"/>
      <c r="D288" s="99" t="s">
        <v>250</v>
      </c>
      <c r="E288" s="88" t="n">
        <f aca="false">SUM(E289:E290)</f>
        <v>53000</v>
      </c>
      <c r="F288" s="88" t="n">
        <f aca="false">SUM(F289:F290)</f>
        <v>53000</v>
      </c>
      <c r="G288" s="88" t="n">
        <v>0</v>
      </c>
      <c r="H288" s="88" t="n">
        <v>0</v>
      </c>
      <c r="I288" s="88" t="n">
        <v>0</v>
      </c>
      <c r="J288" s="88" t="n">
        <v>0</v>
      </c>
      <c r="K288" s="88" t="n">
        <v>0</v>
      </c>
    </row>
    <row r="289" s="86" customFormat="true" ht="12" hidden="false" customHeight="false" outlineLevel="0" collapsed="false">
      <c r="A289" s="83"/>
      <c r="B289" s="83"/>
      <c r="C289" s="83" t="n">
        <v>4210</v>
      </c>
      <c r="D289" s="84" t="s">
        <v>162</v>
      </c>
      <c r="E289" s="89" t="n">
        <v>3000</v>
      </c>
      <c r="F289" s="89" t="n">
        <f aca="false">SUM(E289)</f>
        <v>3000</v>
      </c>
      <c r="G289" s="89"/>
      <c r="H289" s="89"/>
      <c r="I289" s="89"/>
      <c r="J289" s="89"/>
      <c r="K289" s="89"/>
    </row>
    <row r="290" s="86" customFormat="true" ht="12" hidden="false" customHeight="false" outlineLevel="0" collapsed="false">
      <c r="A290" s="83"/>
      <c r="B290" s="83"/>
      <c r="C290" s="83" t="n">
        <v>4300</v>
      </c>
      <c r="D290" s="84" t="s">
        <v>165</v>
      </c>
      <c r="E290" s="89" t="n">
        <v>50000</v>
      </c>
      <c r="F290" s="89" t="n">
        <f aca="false">SUM(E290)</f>
        <v>50000</v>
      </c>
      <c r="G290" s="89"/>
      <c r="H290" s="89"/>
      <c r="I290" s="89"/>
      <c r="J290" s="89"/>
      <c r="K290" s="89"/>
    </row>
    <row r="291" s="94" customFormat="true" ht="24" hidden="false" customHeight="false" outlineLevel="0" collapsed="false">
      <c r="A291" s="90"/>
      <c r="B291" s="90" t="n">
        <v>90004</v>
      </c>
      <c r="C291" s="90"/>
      <c r="D291" s="104" t="s">
        <v>251</v>
      </c>
      <c r="E291" s="93" t="n">
        <f aca="false">E292</f>
        <v>60000</v>
      </c>
      <c r="F291" s="93"/>
      <c r="G291" s="93"/>
      <c r="H291" s="93"/>
      <c r="I291" s="93"/>
      <c r="J291" s="93"/>
      <c r="K291" s="93" t="n">
        <f aca="false">K292</f>
        <v>60000</v>
      </c>
    </row>
    <row r="292" s="86" customFormat="true" ht="24" hidden="false" customHeight="false" outlineLevel="0" collapsed="false">
      <c r="A292" s="83"/>
      <c r="B292" s="83"/>
      <c r="C292" s="83" t="n">
        <v>6050</v>
      </c>
      <c r="D292" s="84" t="s">
        <v>151</v>
      </c>
      <c r="E292" s="89" t="n">
        <v>60000</v>
      </c>
      <c r="F292" s="89"/>
      <c r="G292" s="89"/>
      <c r="H292" s="89"/>
      <c r="I292" s="89"/>
      <c r="J292" s="89"/>
      <c r="K292" s="89" t="n">
        <f aca="false">E292</f>
        <v>60000</v>
      </c>
    </row>
    <row r="293" s="82" customFormat="true" ht="12.75" hidden="false" customHeight="false" outlineLevel="0" collapsed="false">
      <c r="A293" s="77"/>
      <c r="B293" s="77" t="n">
        <v>90015</v>
      </c>
      <c r="C293" s="77"/>
      <c r="D293" s="99" t="s">
        <v>252</v>
      </c>
      <c r="E293" s="88" t="n">
        <f aca="false">E294+E295</f>
        <v>290000</v>
      </c>
      <c r="F293" s="88" t="n">
        <f aca="false">F294</f>
        <v>265000</v>
      </c>
      <c r="G293" s="88" t="n">
        <f aca="false">G294</f>
        <v>0</v>
      </c>
      <c r="H293" s="88" t="n">
        <f aca="false">H294</f>
        <v>0</v>
      </c>
      <c r="I293" s="88" t="n">
        <f aca="false">I294</f>
        <v>0</v>
      </c>
      <c r="J293" s="88" t="n">
        <f aca="false">J294</f>
        <v>0</v>
      </c>
      <c r="K293" s="88" t="n">
        <f aca="false">K295</f>
        <v>25000</v>
      </c>
    </row>
    <row r="294" s="86" customFormat="true" ht="12" hidden="false" customHeight="false" outlineLevel="0" collapsed="false">
      <c r="A294" s="83"/>
      <c r="B294" s="83"/>
      <c r="C294" s="83" t="n">
        <v>4260</v>
      </c>
      <c r="D294" s="84" t="s">
        <v>163</v>
      </c>
      <c r="E294" s="89" t="n">
        <v>265000</v>
      </c>
      <c r="F294" s="89" t="n">
        <f aca="false">SUM(E294)</f>
        <v>265000</v>
      </c>
      <c r="G294" s="89"/>
      <c r="H294" s="89"/>
      <c r="I294" s="89"/>
      <c r="J294" s="89"/>
      <c r="K294" s="89"/>
    </row>
    <row r="295" s="86" customFormat="true" ht="24" hidden="false" customHeight="false" outlineLevel="0" collapsed="false">
      <c r="A295" s="83"/>
      <c r="B295" s="83"/>
      <c r="C295" s="83" t="n">
        <v>6050</v>
      </c>
      <c r="D295" s="84" t="s">
        <v>151</v>
      </c>
      <c r="E295" s="89" t="n">
        <v>25000</v>
      </c>
      <c r="F295" s="89"/>
      <c r="G295" s="89"/>
      <c r="H295" s="89"/>
      <c r="I295" s="89"/>
      <c r="J295" s="89"/>
      <c r="K295" s="89" t="n">
        <f aca="false">E295</f>
        <v>25000</v>
      </c>
    </row>
    <row r="296" s="94" customFormat="true" ht="12" hidden="false" customHeight="false" outlineLevel="0" collapsed="false">
      <c r="A296" s="90"/>
      <c r="B296" s="90" t="n">
        <v>90095</v>
      </c>
      <c r="C296" s="90"/>
      <c r="D296" s="104" t="s">
        <v>19</v>
      </c>
      <c r="E296" s="93" t="n">
        <f aca="false">E297</f>
        <v>8500</v>
      </c>
      <c r="F296" s="93" t="n">
        <f aca="false">F297</f>
        <v>8500</v>
      </c>
      <c r="G296" s="93"/>
      <c r="H296" s="93"/>
      <c r="I296" s="93"/>
      <c r="J296" s="93"/>
      <c r="K296" s="93"/>
    </row>
    <row r="297" s="86" customFormat="true" ht="12" hidden="false" customHeight="false" outlineLevel="0" collapsed="false">
      <c r="A297" s="83"/>
      <c r="B297" s="83"/>
      <c r="C297" s="83" t="n">
        <v>4430</v>
      </c>
      <c r="D297" s="84" t="s">
        <v>171</v>
      </c>
      <c r="E297" s="89" t="n">
        <v>8500</v>
      </c>
      <c r="F297" s="89" t="n">
        <v>8500</v>
      </c>
      <c r="G297" s="89"/>
      <c r="H297" s="89"/>
      <c r="I297" s="89"/>
      <c r="J297" s="89"/>
      <c r="K297" s="89"/>
    </row>
    <row r="298" s="82" customFormat="true" ht="25.5" hidden="false" customHeight="false" outlineLevel="0" collapsed="false">
      <c r="A298" s="77" t="n">
        <v>921</v>
      </c>
      <c r="B298" s="77"/>
      <c r="C298" s="77"/>
      <c r="D298" s="99" t="s">
        <v>253</v>
      </c>
      <c r="E298" s="88" t="n">
        <f aca="false">E299+E301</f>
        <v>291000</v>
      </c>
      <c r="F298" s="88" t="n">
        <v>0</v>
      </c>
      <c r="G298" s="88" t="n">
        <v>0</v>
      </c>
      <c r="H298" s="88" t="n">
        <v>0</v>
      </c>
      <c r="I298" s="88" t="n">
        <f aca="false">I299+I301</f>
        <v>291000</v>
      </c>
      <c r="J298" s="88" t="n">
        <v>0</v>
      </c>
      <c r="K298" s="88" t="n">
        <v>0</v>
      </c>
    </row>
    <row r="299" s="94" customFormat="true" ht="24" hidden="false" customHeight="false" outlineLevel="0" collapsed="false">
      <c r="A299" s="90"/>
      <c r="B299" s="90" t="n">
        <v>92109</v>
      </c>
      <c r="C299" s="90"/>
      <c r="D299" s="104" t="s">
        <v>254</v>
      </c>
      <c r="E299" s="93" t="n">
        <f aca="false">E300</f>
        <v>175000</v>
      </c>
      <c r="F299" s="93"/>
      <c r="G299" s="93"/>
      <c r="H299" s="93"/>
      <c r="I299" s="93" t="n">
        <f aca="false">SUM(I300)</f>
        <v>175000</v>
      </c>
      <c r="J299" s="93"/>
      <c r="K299" s="93"/>
    </row>
    <row r="300" s="86" customFormat="true" ht="24" hidden="false" customHeight="false" outlineLevel="0" collapsed="false">
      <c r="A300" s="83"/>
      <c r="B300" s="83"/>
      <c r="C300" s="83" t="n">
        <v>2480</v>
      </c>
      <c r="D300" s="84" t="s">
        <v>255</v>
      </c>
      <c r="E300" s="89" t="n">
        <v>175000</v>
      </c>
      <c r="F300" s="89"/>
      <c r="G300" s="89"/>
      <c r="H300" s="89"/>
      <c r="I300" s="89" t="n">
        <f aca="false">SUM(E300)</f>
        <v>175000</v>
      </c>
      <c r="J300" s="89"/>
      <c r="K300" s="89"/>
    </row>
    <row r="301" s="82" customFormat="true" ht="12.75" hidden="false" customHeight="false" outlineLevel="0" collapsed="false">
      <c r="A301" s="77"/>
      <c r="B301" s="77" t="n">
        <v>92116</v>
      </c>
      <c r="C301" s="77"/>
      <c r="D301" s="99" t="s">
        <v>256</v>
      </c>
      <c r="E301" s="88" t="n">
        <f aca="false">E302</f>
        <v>116000</v>
      </c>
      <c r="F301" s="88"/>
      <c r="G301" s="88"/>
      <c r="H301" s="88"/>
      <c r="I301" s="88" t="n">
        <f aca="false">SUM(I302)</f>
        <v>116000</v>
      </c>
      <c r="J301" s="88"/>
      <c r="K301" s="88"/>
    </row>
    <row r="302" s="86" customFormat="true" ht="24" hidden="false" customHeight="false" outlineLevel="0" collapsed="false">
      <c r="A302" s="83"/>
      <c r="B302" s="83"/>
      <c r="C302" s="83" t="n">
        <v>2480</v>
      </c>
      <c r="D302" s="84" t="s">
        <v>255</v>
      </c>
      <c r="E302" s="89" t="n">
        <v>116000</v>
      </c>
      <c r="F302" s="89"/>
      <c r="G302" s="89"/>
      <c r="H302" s="89"/>
      <c r="I302" s="89" t="n">
        <f aca="false">SUM(E302)</f>
        <v>116000</v>
      </c>
      <c r="J302" s="89"/>
      <c r="K302" s="89"/>
    </row>
    <row r="303" s="82" customFormat="true" ht="12.75" hidden="false" customHeight="false" outlineLevel="0" collapsed="false">
      <c r="A303" s="77" t="n">
        <v>926</v>
      </c>
      <c r="B303" s="77"/>
      <c r="C303" s="77"/>
      <c r="D303" s="99" t="s">
        <v>257</v>
      </c>
      <c r="E303" s="88" t="n">
        <f aca="false">E304</f>
        <v>253700</v>
      </c>
      <c r="F303" s="88" t="n">
        <f aca="false">SUM(F305:F311)</f>
        <v>62000</v>
      </c>
      <c r="G303" s="88" t="n">
        <f aca="false">SUM(G305:G311)</f>
        <v>0</v>
      </c>
      <c r="H303" s="88" t="n">
        <f aca="false">SUM(H306:H307)</f>
        <v>1700</v>
      </c>
      <c r="I303" s="88" t="n">
        <v>0</v>
      </c>
      <c r="J303" s="88" t="n">
        <v>0</v>
      </c>
      <c r="K303" s="88" t="n">
        <f aca="false">K304</f>
        <v>190000</v>
      </c>
    </row>
    <row r="304" s="82" customFormat="true" ht="25.5" hidden="false" customHeight="false" outlineLevel="0" collapsed="false">
      <c r="A304" s="77"/>
      <c r="B304" s="77" t="n">
        <v>92605</v>
      </c>
      <c r="C304" s="77"/>
      <c r="D304" s="99" t="s">
        <v>258</v>
      </c>
      <c r="E304" s="88" t="n">
        <f aca="false">SUM(E305:E312)</f>
        <v>253700</v>
      </c>
      <c r="F304" s="88" t="n">
        <f aca="false">SUM(F305:F312)</f>
        <v>62000</v>
      </c>
      <c r="G304" s="88" t="n">
        <f aca="false">SUM(G305:G312)</f>
        <v>0</v>
      </c>
      <c r="H304" s="88" t="n">
        <f aca="false">SUM(H305:H312)</f>
        <v>1700</v>
      </c>
      <c r="I304" s="88" t="n">
        <f aca="false">SUM(I305:I312)</f>
        <v>0</v>
      </c>
      <c r="J304" s="88" t="n">
        <f aca="false">SUM(J305:J312)</f>
        <v>0</v>
      </c>
      <c r="K304" s="88" t="n">
        <f aca="false">K312</f>
        <v>190000</v>
      </c>
    </row>
    <row r="305" s="86" customFormat="true" ht="24" hidden="false" customHeight="false" outlineLevel="0" collapsed="false">
      <c r="A305" s="83"/>
      <c r="B305" s="83"/>
      <c r="C305" s="83" t="n">
        <v>3030</v>
      </c>
      <c r="D305" s="84" t="s">
        <v>188</v>
      </c>
      <c r="E305" s="89" t="n">
        <v>9000</v>
      </c>
      <c r="F305" s="89" t="n">
        <f aca="false">SUM(E305)</f>
        <v>9000</v>
      </c>
      <c r="G305" s="89"/>
      <c r="H305" s="89"/>
      <c r="I305" s="89"/>
      <c r="J305" s="89"/>
      <c r="K305" s="89"/>
    </row>
    <row r="306" s="86" customFormat="true" ht="12" hidden="false" customHeight="false" outlineLevel="0" collapsed="false">
      <c r="A306" s="83"/>
      <c r="B306" s="83"/>
      <c r="C306" s="83" t="n">
        <v>4110</v>
      </c>
      <c r="D306" s="84" t="s">
        <v>159</v>
      </c>
      <c r="E306" s="89" t="n">
        <v>1500</v>
      </c>
      <c r="F306" s="89"/>
      <c r="G306" s="89"/>
      <c r="H306" s="89" t="n">
        <f aca="false">SUM(E306)</f>
        <v>1500</v>
      </c>
      <c r="I306" s="89"/>
      <c r="J306" s="89"/>
      <c r="K306" s="89"/>
    </row>
    <row r="307" s="86" customFormat="true" ht="12" hidden="false" customHeight="false" outlineLevel="0" collapsed="false">
      <c r="A307" s="83"/>
      <c r="B307" s="83"/>
      <c r="C307" s="83" t="n">
        <v>4120</v>
      </c>
      <c r="D307" s="84" t="s">
        <v>160</v>
      </c>
      <c r="E307" s="89" t="n">
        <v>200</v>
      </c>
      <c r="F307" s="89"/>
      <c r="G307" s="89"/>
      <c r="H307" s="89" t="n">
        <f aca="false">SUM(E307)</f>
        <v>200</v>
      </c>
      <c r="I307" s="89"/>
      <c r="J307" s="89"/>
      <c r="K307" s="89"/>
    </row>
    <row r="308" s="86" customFormat="true" ht="12" hidden="false" customHeight="false" outlineLevel="0" collapsed="false">
      <c r="A308" s="83"/>
      <c r="B308" s="83"/>
      <c r="C308" s="83" t="n">
        <v>4210</v>
      </c>
      <c r="D308" s="84" t="s">
        <v>162</v>
      </c>
      <c r="E308" s="89" t="n">
        <v>20000</v>
      </c>
      <c r="F308" s="89" t="n">
        <f aca="false">SUM(E308)</f>
        <v>20000</v>
      </c>
      <c r="G308" s="89"/>
      <c r="H308" s="89"/>
      <c r="I308" s="89"/>
      <c r="J308" s="89"/>
      <c r="K308" s="89"/>
    </row>
    <row r="309" s="86" customFormat="true" ht="12" hidden="false" customHeight="false" outlineLevel="0" collapsed="false">
      <c r="A309" s="83"/>
      <c r="B309" s="83"/>
      <c r="C309" s="83" t="n">
        <v>4260</v>
      </c>
      <c r="D309" s="84" t="s">
        <v>163</v>
      </c>
      <c r="E309" s="89" t="n">
        <v>5000</v>
      </c>
      <c r="F309" s="89" t="n">
        <f aca="false">SUM(E309)</f>
        <v>5000</v>
      </c>
      <c r="G309" s="89"/>
      <c r="H309" s="89"/>
      <c r="I309" s="89"/>
      <c r="J309" s="89"/>
      <c r="K309" s="89"/>
    </row>
    <row r="310" s="86" customFormat="true" ht="12" hidden="false" customHeight="false" outlineLevel="0" collapsed="false">
      <c r="A310" s="83"/>
      <c r="B310" s="83"/>
      <c r="C310" s="83" t="n">
        <v>4270</v>
      </c>
      <c r="D310" s="84" t="s">
        <v>164</v>
      </c>
      <c r="E310" s="89" t="n">
        <v>13000</v>
      </c>
      <c r="F310" s="89" t="n">
        <f aca="false">SUM(E310)</f>
        <v>13000</v>
      </c>
      <c r="G310" s="89"/>
      <c r="H310" s="89"/>
      <c r="I310" s="89"/>
      <c r="J310" s="89"/>
      <c r="K310" s="89"/>
    </row>
    <row r="311" s="86" customFormat="true" ht="12" hidden="false" customHeight="false" outlineLevel="0" collapsed="false">
      <c r="A311" s="83"/>
      <c r="B311" s="83"/>
      <c r="C311" s="83" t="n">
        <v>4300</v>
      </c>
      <c r="D311" s="84" t="s">
        <v>165</v>
      </c>
      <c r="E311" s="89" t="n">
        <v>15000</v>
      </c>
      <c r="F311" s="89" t="n">
        <f aca="false">SUM(E311)</f>
        <v>15000</v>
      </c>
      <c r="G311" s="89"/>
      <c r="H311" s="89"/>
      <c r="I311" s="89"/>
      <c r="J311" s="89"/>
      <c r="K311" s="89"/>
    </row>
    <row r="312" s="86" customFormat="true" ht="24" hidden="false" customHeight="false" outlineLevel="0" collapsed="false">
      <c r="A312" s="83"/>
      <c r="B312" s="83"/>
      <c r="C312" s="83" t="n">
        <v>6050</v>
      </c>
      <c r="D312" s="84" t="s">
        <v>259</v>
      </c>
      <c r="E312" s="89" t="n">
        <v>190000</v>
      </c>
      <c r="F312" s="89"/>
      <c r="G312" s="89"/>
      <c r="H312" s="89"/>
      <c r="I312" s="89"/>
      <c r="J312" s="89"/>
      <c r="K312" s="89" t="n">
        <f aca="false">E312</f>
        <v>190000</v>
      </c>
    </row>
    <row r="313" s="82" customFormat="true" ht="12.75" hidden="false" customHeight="false" outlineLevel="0" collapsed="false">
      <c r="A313" s="77"/>
      <c r="B313" s="77"/>
      <c r="C313" s="77"/>
      <c r="D313" s="77" t="s">
        <v>260</v>
      </c>
      <c r="E313" s="93" t="n">
        <f aca="false">E303+E298+E274+E263+E221+E198+E127+E124+E121+E118+E103+E97+E58+E41+E32+E18+E13</f>
        <v>16908189</v>
      </c>
      <c r="F313" s="93" t="n">
        <f aca="false">F303+F298+F274+F263+F221+F198+F127+F124+F121+F118+F103+F97+F58+F41+F32+F18+F13</f>
        <v>6656659</v>
      </c>
      <c r="G313" s="93" t="n">
        <f aca="false">G303+G298+G274+G263+G221+G198+G127+G124+G121+G118+G103+G97+G58+G41+G32+G18+G13</f>
        <v>5964550</v>
      </c>
      <c r="H313" s="93" t="n">
        <f aca="false">H303+H298+H274+H263+H221+H198+H127+H124+H121+H118+H103+H97+H58+H41+H32+H18+H13</f>
        <v>1274572</v>
      </c>
      <c r="I313" s="93" t="n">
        <f aca="false">I303+I298+I274+I263+I221+I198+I127+I124+I121+I118+I103+I97+I58+I41+I32+I18+I13</f>
        <v>291000</v>
      </c>
      <c r="J313" s="93" t="n">
        <f aca="false">J303+J298+J274+J263+J221+J198+J127+J124+J121+J118+J103+J97+J58+J41+J32+J18+J13</f>
        <v>280000</v>
      </c>
      <c r="K313" s="93" t="n">
        <f aca="false">K303+K298+K274+K263+K221+K198+K127+K124+K121+K118+K103+K97+K58+K41+K32+K18+K13</f>
        <v>2419408</v>
      </c>
    </row>
  </sheetData>
  <mergeCells count="18">
    <mergeCell ref="G1:J1"/>
    <mergeCell ref="F2:J2"/>
    <mergeCell ref="G3:J3"/>
    <mergeCell ref="G4:H4"/>
    <mergeCell ref="I4:J4"/>
    <mergeCell ref="B6:H6"/>
    <mergeCell ref="J8:K8"/>
    <mergeCell ref="A9:A11"/>
    <mergeCell ref="B9:B11"/>
    <mergeCell ref="C9:C11"/>
    <mergeCell ref="D9:D11"/>
    <mergeCell ref="E9:E11"/>
    <mergeCell ref="F9:K9"/>
    <mergeCell ref="F10:F11"/>
    <mergeCell ref="G10:J10"/>
    <mergeCell ref="K10:K11"/>
    <mergeCell ref="A128:D128"/>
    <mergeCell ref="A148:D1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" width="4.14"/>
    <col collapsed="false" customWidth="true" hidden="false" outlineLevel="0" max="2" min="2" style="105" width="6.85"/>
    <col collapsed="false" customWidth="true" hidden="false" outlineLevel="0" max="3" min="3" style="105" width="6.7"/>
    <col collapsed="false" customWidth="true" hidden="false" outlineLevel="0" max="4" min="4" style="105" width="5.71"/>
    <col collapsed="false" customWidth="true" hidden="false" outlineLevel="0" max="5" min="5" style="105" width="24.28"/>
    <col collapsed="false" customWidth="true" hidden="false" outlineLevel="0" max="6" min="6" style="105" width="12.28"/>
    <col collapsed="false" customWidth="true" hidden="false" outlineLevel="0" max="7" min="7" style="105" width="10.28"/>
    <col collapsed="false" customWidth="true" hidden="false" outlineLevel="0" max="8" min="8" style="105" width="10.41"/>
    <col collapsed="false" customWidth="true" hidden="false" outlineLevel="0" max="9" min="9" style="105" width="11.99"/>
    <col collapsed="false" customWidth="false" hidden="false" outlineLevel="0" max="11" min="10" style="105" width="9.14"/>
    <col collapsed="false" customWidth="true" hidden="false" outlineLevel="0" max="13" min="12" style="105" width="10.71"/>
    <col collapsed="false" customWidth="false" hidden="false" outlineLevel="0" max="257" min="14" style="105" width="9.14"/>
  </cols>
  <sheetData>
    <row r="1" customFormat="false" ht="12.75" hidden="false" customHeight="true" outlineLevel="0" collapsed="false">
      <c r="L1" s="106" t="s">
        <v>261</v>
      </c>
      <c r="M1" s="106"/>
    </row>
    <row r="2" customFormat="false" ht="12.75" hidden="false" customHeight="true" outlineLevel="0" collapsed="false">
      <c r="L2" s="106" t="s">
        <v>262</v>
      </c>
      <c r="M2" s="106"/>
    </row>
    <row r="3" customFormat="false" ht="12.75" hidden="false" customHeight="true" outlineLevel="0" collapsed="false">
      <c r="L3" s="106" t="s">
        <v>263</v>
      </c>
      <c r="M3" s="106"/>
    </row>
    <row r="4" customFormat="false" ht="12.75" hidden="false" customHeight="true" outlineLevel="0" collapsed="false">
      <c r="L4" s="106" t="s">
        <v>264</v>
      </c>
      <c r="M4" s="106"/>
    </row>
    <row r="6" customFormat="false" ht="18" hidden="false" customHeight="true" outlineLevel="0" collapsed="false">
      <c r="C6" s="107" t="s">
        <v>265</v>
      </c>
      <c r="D6" s="107"/>
      <c r="E6" s="107"/>
      <c r="F6" s="107"/>
      <c r="G6" s="107"/>
      <c r="H6" s="107"/>
      <c r="I6" s="107"/>
      <c r="J6" s="107"/>
      <c r="K6" s="107"/>
    </row>
    <row r="8" customFormat="false" ht="12.75" hidden="false" customHeight="true" outlineLevel="0" collapsed="false">
      <c r="M8" s="108" t="s">
        <v>138</v>
      </c>
      <c r="N8" s="108"/>
    </row>
    <row r="9" customFormat="false" ht="12.75" hidden="false" customHeight="true" outlineLevel="0" collapsed="false">
      <c r="A9" s="109" t="s">
        <v>266</v>
      </c>
      <c r="B9" s="109" t="s">
        <v>6</v>
      </c>
      <c r="C9" s="109" t="s">
        <v>7</v>
      </c>
      <c r="D9" s="109" t="s">
        <v>267</v>
      </c>
      <c r="E9" s="109" t="s">
        <v>268</v>
      </c>
      <c r="F9" s="110" t="s">
        <v>269</v>
      </c>
      <c r="G9" s="73" t="s">
        <v>270</v>
      </c>
      <c r="H9" s="73"/>
      <c r="I9" s="73"/>
      <c r="J9" s="73"/>
      <c r="K9" s="73"/>
      <c r="L9" s="73"/>
      <c r="M9" s="73"/>
      <c r="N9" s="111" t="s">
        <v>271</v>
      </c>
    </row>
    <row r="10" customFormat="false" ht="12.75" hidden="false" customHeight="true" outlineLevel="0" collapsed="false">
      <c r="A10" s="109"/>
      <c r="B10" s="109"/>
      <c r="C10" s="109"/>
      <c r="D10" s="109"/>
      <c r="E10" s="109"/>
      <c r="F10" s="110"/>
      <c r="G10" s="101"/>
      <c r="H10" s="73" t="s">
        <v>272</v>
      </c>
      <c r="I10" s="73"/>
      <c r="J10" s="73"/>
      <c r="K10" s="73"/>
      <c r="L10" s="110" t="n">
        <v>2008</v>
      </c>
      <c r="M10" s="110" t="n">
        <v>2009</v>
      </c>
      <c r="N10" s="111"/>
    </row>
    <row r="11" s="114" customFormat="true" ht="72" hidden="false" customHeight="true" outlineLevel="0" collapsed="false">
      <c r="A11" s="109"/>
      <c r="B11" s="109"/>
      <c r="C11" s="109"/>
      <c r="D11" s="109"/>
      <c r="E11" s="109"/>
      <c r="F11" s="110"/>
      <c r="G11" s="110" t="s">
        <v>273</v>
      </c>
      <c r="H11" s="112" t="s">
        <v>274</v>
      </c>
      <c r="I11" s="112" t="s">
        <v>275</v>
      </c>
      <c r="J11" s="113" t="s">
        <v>276</v>
      </c>
      <c r="K11" s="112" t="s">
        <v>277</v>
      </c>
      <c r="L11" s="110"/>
      <c r="M11" s="110"/>
      <c r="N11" s="111"/>
    </row>
    <row r="12" s="117" customFormat="true" ht="12.75" hidden="false" customHeight="false" outlineLevel="0" collapsed="false">
      <c r="A12" s="115" t="n">
        <v>1</v>
      </c>
      <c r="B12" s="116" t="s">
        <v>278</v>
      </c>
      <c r="C12" s="116" t="s">
        <v>279</v>
      </c>
      <c r="D12" s="115" t="n">
        <v>4</v>
      </c>
      <c r="E12" s="115" t="n">
        <v>5</v>
      </c>
      <c r="F12" s="115" t="n">
        <v>6</v>
      </c>
      <c r="G12" s="115" t="n">
        <v>7</v>
      </c>
      <c r="H12" s="115" t="n">
        <v>8</v>
      </c>
      <c r="I12" s="115" t="n">
        <v>9</v>
      </c>
      <c r="J12" s="115" t="n">
        <v>10</v>
      </c>
      <c r="K12" s="115" t="n">
        <v>11</v>
      </c>
      <c r="L12" s="115" t="n">
        <v>12</v>
      </c>
      <c r="M12" s="115" t="n">
        <v>13</v>
      </c>
      <c r="N12" s="115" t="n">
        <v>14</v>
      </c>
    </row>
    <row r="13" s="117" customFormat="true" ht="51" hidden="false" customHeight="false" outlineLevel="0" collapsed="false">
      <c r="A13" s="115" t="n">
        <v>1</v>
      </c>
      <c r="B13" s="116" t="s">
        <v>12</v>
      </c>
      <c r="C13" s="116" t="s">
        <v>14</v>
      </c>
      <c r="D13" s="115" t="n">
        <v>6050</v>
      </c>
      <c r="E13" s="115" t="s">
        <v>280</v>
      </c>
      <c r="F13" s="118" t="n">
        <f aca="false">G13+L13+M13</f>
        <v>250000</v>
      </c>
      <c r="G13" s="119" t="n">
        <f aca="false">SUM(H13:K13)</f>
        <v>0</v>
      </c>
      <c r="H13" s="120"/>
      <c r="I13" s="118"/>
      <c r="J13" s="118"/>
      <c r="K13" s="118"/>
      <c r="L13" s="118" t="n">
        <v>250000</v>
      </c>
      <c r="M13" s="118"/>
      <c r="N13" s="112" t="s">
        <v>281</v>
      </c>
    </row>
    <row r="14" s="117" customFormat="true" ht="51" hidden="false" customHeight="false" outlineLevel="0" collapsed="false">
      <c r="A14" s="115" t="n">
        <v>2</v>
      </c>
      <c r="B14" s="116" t="s">
        <v>12</v>
      </c>
      <c r="C14" s="116" t="s">
        <v>14</v>
      </c>
      <c r="D14" s="115" t="n">
        <v>6050</v>
      </c>
      <c r="E14" s="115" t="s">
        <v>282</v>
      </c>
      <c r="F14" s="118" t="n">
        <f aca="false">G14+L14+M14</f>
        <v>100000</v>
      </c>
      <c r="G14" s="119" t="n">
        <f aca="false">SUM(H14:K14)</f>
        <v>0</v>
      </c>
      <c r="H14" s="120"/>
      <c r="I14" s="118"/>
      <c r="J14" s="118"/>
      <c r="K14" s="118"/>
      <c r="L14" s="118"/>
      <c r="M14" s="121" t="n">
        <v>100000</v>
      </c>
      <c r="N14" s="112" t="s">
        <v>281</v>
      </c>
    </row>
    <row r="15" s="117" customFormat="true" ht="51" hidden="false" customHeight="false" outlineLevel="0" collapsed="false">
      <c r="A15" s="115" t="n">
        <v>3</v>
      </c>
      <c r="B15" s="116" t="s">
        <v>12</v>
      </c>
      <c r="C15" s="116" t="s">
        <v>14</v>
      </c>
      <c r="D15" s="115" t="n">
        <v>6050</v>
      </c>
      <c r="E15" s="115" t="s">
        <v>283</v>
      </c>
      <c r="F15" s="118" t="n">
        <f aca="false">G15+L15+M15</f>
        <v>50000</v>
      </c>
      <c r="G15" s="119" t="n">
        <f aca="false">SUM(H15:K15)</f>
        <v>0</v>
      </c>
      <c r="H15" s="120"/>
      <c r="I15" s="118"/>
      <c r="J15" s="118"/>
      <c r="K15" s="118"/>
      <c r="L15" s="118"/>
      <c r="M15" s="118" t="n">
        <v>50000</v>
      </c>
      <c r="N15" s="112" t="s">
        <v>281</v>
      </c>
    </row>
    <row r="16" customFormat="false" ht="25.5" hidden="false" customHeight="false" outlineLevel="0" collapsed="false">
      <c r="A16" s="115" t="n">
        <v>4</v>
      </c>
      <c r="B16" s="101" t="n">
        <v>600</v>
      </c>
      <c r="C16" s="101" t="n">
        <v>60016</v>
      </c>
      <c r="D16" s="101" t="n">
        <v>6050</v>
      </c>
      <c r="E16" s="101" t="s">
        <v>284</v>
      </c>
      <c r="F16" s="118" t="n">
        <v>1800000</v>
      </c>
      <c r="G16" s="119" t="n">
        <f aca="false">SUM(H16:K16)</f>
        <v>372465</v>
      </c>
      <c r="H16" s="122"/>
      <c r="I16" s="118" t="n">
        <v>372465</v>
      </c>
      <c r="J16" s="118"/>
      <c r="K16" s="118"/>
      <c r="L16" s="118" t="n">
        <v>877000</v>
      </c>
      <c r="M16" s="118"/>
      <c r="N16" s="84" t="s">
        <v>281</v>
      </c>
    </row>
    <row r="17" customFormat="false" ht="25.5" hidden="false" customHeight="false" outlineLevel="0" collapsed="false">
      <c r="A17" s="115" t="n">
        <v>5</v>
      </c>
      <c r="B17" s="101" t="n">
        <v>600</v>
      </c>
      <c r="C17" s="101" t="n">
        <v>60016</v>
      </c>
      <c r="D17" s="101" t="n">
        <v>6050</v>
      </c>
      <c r="E17" s="101" t="s">
        <v>285</v>
      </c>
      <c r="F17" s="118" t="n">
        <v>1700000</v>
      </c>
      <c r="G17" s="119" t="n">
        <f aca="false">SUM(H17:K17)</f>
        <v>389445</v>
      </c>
      <c r="H17" s="120"/>
      <c r="I17" s="118" t="n">
        <v>389445</v>
      </c>
      <c r="J17" s="118"/>
      <c r="K17" s="118"/>
      <c r="L17" s="118" t="n">
        <v>992000</v>
      </c>
      <c r="M17" s="118"/>
      <c r="N17" s="84" t="s">
        <v>281</v>
      </c>
    </row>
    <row r="18" customFormat="false" ht="38.25" hidden="false" customHeight="false" outlineLevel="0" collapsed="false">
      <c r="A18" s="115" t="n">
        <v>6</v>
      </c>
      <c r="B18" s="101" t="n">
        <v>700</v>
      </c>
      <c r="C18" s="101" t="n">
        <v>70005</v>
      </c>
      <c r="D18" s="101" t="n">
        <v>6050</v>
      </c>
      <c r="E18" s="101" t="s">
        <v>286</v>
      </c>
      <c r="F18" s="118" t="n">
        <v>300000</v>
      </c>
      <c r="G18" s="119" t="n">
        <f aca="false">SUM(H18:K18)</f>
        <v>40000</v>
      </c>
      <c r="H18" s="119" t="n">
        <v>40000</v>
      </c>
      <c r="I18" s="118"/>
      <c r="J18" s="118"/>
      <c r="K18" s="118"/>
      <c r="L18" s="118" t="n">
        <v>40000</v>
      </c>
      <c r="M18" s="121" t="n">
        <v>220000</v>
      </c>
      <c r="N18" s="84" t="s">
        <v>281</v>
      </c>
    </row>
    <row r="19" customFormat="false" ht="38.25" hidden="false" customHeight="false" outlineLevel="0" collapsed="false">
      <c r="A19" s="115" t="n">
        <v>7</v>
      </c>
      <c r="B19" s="101" t="n">
        <v>801</v>
      </c>
      <c r="C19" s="101" t="n">
        <v>80101</v>
      </c>
      <c r="D19" s="101" t="n">
        <v>6050</v>
      </c>
      <c r="E19" s="101" t="s">
        <v>287</v>
      </c>
      <c r="F19" s="118" t="n">
        <f aca="false">G19+L19+M19</f>
        <v>2000000</v>
      </c>
      <c r="G19" s="119" t="n">
        <v>200000</v>
      </c>
      <c r="H19" s="123"/>
      <c r="I19" s="118" t="n">
        <v>200000</v>
      </c>
      <c r="J19" s="124"/>
      <c r="K19" s="124"/>
      <c r="L19" s="121" t="n">
        <v>800000</v>
      </c>
      <c r="M19" s="121" t="n">
        <v>1000000</v>
      </c>
      <c r="N19" s="84" t="s">
        <v>281</v>
      </c>
    </row>
    <row r="20" customFormat="false" ht="12.75" hidden="false" customHeight="false" outlineLevel="0" collapsed="false">
      <c r="A20" s="101"/>
      <c r="B20" s="101"/>
      <c r="C20" s="101"/>
      <c r="D20" s="101"/>
      <c r="E20" s="101" t="s">
        <v>288</v>
      </c>
      <c r="F20" s="125" t="n">
        <f aca="false">SUM(F13:F19)</f>
        <v>6200000</v>
      </c>
      <c r="G20" s="126" t="n">
        <f aca="false">SUM(G13:G19)</f>
        <v>1001910</v>
      </c>
      <c r="H20" s="127" t="n">
        <f aca="false">SUM(H13:H19)</f>
        <v>40000</v>
      </c>
      <c r="I20" s="125" t="n">
        <f aca="false">SUM(I13:I19)</f>
        <v>961910</v>
      </c>
      <c r="J20" s="125" t="n">
        <f aca="false">SUM(J13:J19)</f>
        <v>0</v>
      </c>
      <c r="K20" s="125" t="n">
        <f aca="false">SUM(K13:K19)</f>
        <v>0</v>
      </c>
      <c r="L20" s="128" t="n">
        <f aca="false">SUM(L13:L19)</f>
        <v>2959000</v>
      </c>
      <c r="M20" s="128" t="n">
        <f aca="false">SUM(M13:M19)</f>
        <v>1370000</v>
      </c>
      <c r="N20" s="101"/>
    </row>
  </sheetData>
  <mergeCells count="17">
    <mergeCell ref="L1:M1"/>
    <mergeCell ref="L2:M2"/>
    <mergeCell ref="L3:M3"/>
    <mergeCell ref="L4:M4"/>
    <mergeCell ref="C6:K6"/>
    <mergeCell ref="M8:N8"/>
    <mergeCell ref="A9:A11"/>
    <mergeCell ref="B9:B11"/>
    <mergeCell ref="C9:C11"/>
    <mergeCell ref="D9:D11"/>
    <mergeCell ref="E9:E11"/>
    <mergeCell ref="F9:F11"/>
    <mergeCell ref="G9:M9"/>
    <mergeCell ref="N9:N11"/>
    <mergeCell ref="H10:K10"/>
    <mergeCell ref="L10:L11"/>
    <mergeCell ref="M10:M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5.13"/>
    <col collapsed="false" customWidth="true" hidden="false" outlineLevel="0" max="3" min="3" style="0" width="6.13"/>
    <col collapsed="false" customWidth="true" hidden="false" outlineLevel="0" max="4" min="4" style="0" width="5.41"/>
    <col collapsed="false" customWidth="true" hidden="false" outlineLevel="0" max="5" min="5" style="0" width="28.85"/>
    <col collapsed="false" customWidth="true" hidden="false" outlineLevel="0" max="6" min="6" style="0" width="12.42"/>
    <col collapsed="false" customWidth="true" hidden="false" outlineLevel="0" max="7" min="7" style="0" width="11.42"/>
    <col collapsed="false" customWidth="true" hidden="false" outlineLevel="0" max="8" min="8" style="0" width="11.7"/>
    <col collapsed="false" customWidth="true" hidden="false" outlineLevel="0" max="9" min="9" style="0" width="10.71"/>
    <col collapsed="false" customWidth="true" hidden="false" outlineLevel="0" max="10" min="10" style="0" width="10.56"/>
    <col collapsed="false" customWidth="true" hidden="false" outlineLevel="0" max="11" min="11" style="0" width="9.85"/>
  </cols>
  <sheetData>
    <row r="1" customFormat="false" ht="12.75" hidden="false" customHeight="false" outlineLevel="0" collapsed="false">
      <c r="J1" s="66" t="s">
        <v>289</v>
      </c>
      <c r="K1" s="66"/>
    </row>
    <row r="2" customFormat="false" ht="12.75" hidden="false" customHeight="false" outlineLevel="0" collapsed="false">
      <c r="J2" s="66" t="s">
        <v>290</v>
      </c>
      <c r="K2" s="66"/>
    </row>
    <row r="3" customFormat="false" ht="12.75" hidden="false" customHeight="false" outlineLevel="0" collapsed="false">
      <c r="J3" s="65" t="s">
        <v>291</v>
      </c>
      <c r="K3" s="65"/>
    </row>
    <row r="4" customFormat="false" ht="12.75" hidden="false" customHeight="false" outlineLevel="0" collapsed="false">
      <c r="I4" s="129" t="s">
        <v>2</v>
      </c>
      <c r="J4" s="129"/>
      <c r="K4" s="129"/>
    </row>
    <row r="5" customFormat="false" ht="20.25" hidden="false" customHeight="true" outlineLevel="0" collapsed="false">
      <c r="E5" s="130" t="s">
        <v>292</v>
      </c>
      <c r="F5" s="130"/>
      <c r="G5" s="130"/>
      <c r="H5" s="130"/>
    </row>
    <row r="6" customFormat="false" ht="20.25" hidden="false" customHeight="false" outlineLevel="0" collapsed="false">
      <c r="E6" s="131"/>
      <c r="F6" s="131"/>
      <c r="G6" s="131"/>
      <c r="H6" s="131"/>
    </row>
    <row r="8" customFormat="false" ht="12.75" hidden="false" customHeight="false" outlineLevel="0" collapsed="false">
      <c r="K8" s="132" t="s">
        <v>138</v>
      </c>
      <c r="L8" s="132"/>
    </row>
    <row r="9" customFormat="false" ht="12.75" hidden="false" customHeight="true" outlineLevel="0" collapsed="false">
      <c r="A9" s="133" t="s">
        <v>266</v>
      </c>
      <c r="B9" s="133" t="s">
        <v>6</v>
      </c>
      <c r="C9" s="133" t="s">
        <v>7</v>
      </c>
      <c r="D9" s="133" t="s">
        <v>139</v>
      </c>
      <c r="E9" s="134" t="s">
        <v>293</v>
      </c>
      <c r="F9" s="134" t="s">
        <v>269</v>
      </c>
      <c r="G9" s="72" t="s">
        <v>270</v>
      </c>
      <c r="H9" s="72"/>
      <c r="I9" s="72"/>
      <c r="J9" s="72"/>
      <c r="K9" s="72"/>
      <c r="L9" s="133" t="s">
        <v>271</v>
      </c>
    </row>
    <row r="10" customFormat="false" ht="12.75" hidden="false" customHeight="false" outlineLevel="0" collapsed="false">
      <c r="A10" s="133"/>
      <c r="B10" s="133"/>
      <c r="C10" s="133"/>
      <c r="D10" s="133"/>
      <c r="E10" s="134"/>
      <c r="F10" s="134"/>
      <c r="G10" s="78"/>
      <c r="H10" s="72" t="s">
        <v>272</v>
      </c>
      <c r="I10" s="72"/>
      <c r="J10" s="72"/>
      <c r="K10" s="72"/>
      <c r="L10" s="133"/>
    </row>
    <row r="11" s="136" customFormat="true" ht="100.5" hidden="false" customHeight="true" outlineLevel="0" collapsed="false">
      <c r="A11" s="133"/>
      <c r="B11" s="133"/>
      <c r="C11" s="133"/>
      <c r="D11" s="133"/>
      <c r="E11" s="134"/>
      <c r="F11" s="134"/>
      <c r="G11" s="134" t="s">
        <v>294</v>
      </c>
      <c r="H11" s="134" t="s">
        <v>274</v>
      </c>
      <c r="I11" s="134" t="s">
        <v>295</v>
      </c>
      <c r="J11" s="134" t="s">
        <v>296</v>
      </c>
      <c r="K11" s="135" t="s">
        <v>297</v>
      </c>
      <c r="L11" s="133"/>
    </row>
    <row r="12" customFormat="false" ht="12.75" hidden="false" customHeight="false" outlineLevel="0" collapsed="false">
      <c r="A12" s="78" t="n">
        <v>1</v>
      </c>
      <c r="B12" s="78" t="n">
        <v>2</v>
      </c>
      <c r="C12" s="78" t="n">
        <v>3</v>
      </c>
      <c r="D12" s="78" t="n">
        <v>4</v>
      </c>
      <c r="E12" s="78" t="n">
        <v>5</v>
      </c>
      <c r="F12" s="78" t="n">
        <v>6</v>
      </c>
      <c r="G12" s="78" t="n">
        <v>7</v>
      </c>
      <c r="H12" s="78" t="n">
        <v>8</v>
      </c>
      <c r="I12" s="78" t="n">
        <v>9</v>
      </c>
      <c r="J12" s="78" t="n">
        <v>10</v>
      </c>
      <c r="K12" s="78" t="n">
        <v>11</v>
      </c>
      <c r="L12" s="78" t="n">
        <v>12</v>
      </c>
    </row>
    <row r="13" s="141" customFormat="true" ht="38.25" hidden="false" customHeight="false" outlineLevel="0" collapsed="false">
      <c r="A13" s="137" t="n">
        <v>1</v>
      </c>
      <c r="B13" s="138" t="s">
        <v>12</v>
      </c>
      <c r="C13" s="138" t="s">
        <v>14</v>
      </c>
      <c r="D13" s="137" t="n">
        <v>6050</v>
      </c>
      <c r="E13" s="139" t="s">
        <v>298</v>
      </c>
      <c r="F13" s="140" t="n">
        <v>300000</v>
      </c>
      <c r="G13" s="140" t="n">
        <f aca="false">SUM(H13:K13)</f>
        <v>300000</v>
      </c>
      <c r="H13" s="140" t="n">
        <v>81000</v>
      </c>
      <c r="I13" s="140" t="n">
        <v>219000</v>
      </c>
      <c r="J13" s="140"/>
      <c r="K13" s="140"/>
      <c r="L13" s="112" t="s">
        <v>299</v>
      </c>
    </row>
    <row r="14" s="141" customFormat="true" ht="25.5" hidden="false" customHeight="false" outlineLevel="0" collapsed="false">
      <c r="A14" s="137" t="n">
        <v>2</v>
      </c>
      <c r="B14" s="138" t="s">
        <v>12</v>
      </c>
      <c r="C14" s="138" t="s">
        <v>14</v>
      </c>
      <c r="D14" s="137" t="n">
        <v>6050</v>
      </c>
      <c r="E14" s="139" t="s">
        <v>300</v>
      </c>
      <c r="F14" s="140" t="n">
        <v>130000</v>
      </c>
      <c r="G14" s="140" t="n">
        <f aca="false">SUM(H14:K14)</f>
        <v>130000</v>
      </c>
      <c r="H14" s="140"/>
      <c r="I14" s="140" t="n">
        <v>130000</v>
      </c>
      <c r="J14" s="140"/>
      <c r="K14" s="140"/>
      <c r="L14" s="112" t="s">
        <v>299</v>
      </c>
    </row>
    <row r="15" s="141" customFormat="true" ht="38.25" hidden="false" customHeight="false" outlineLevel="0" collapsed="false">
      <c r="A15" s="137" t="n">
        <v>3</v>
      </c>
      <c r="B15" s="138" t="s">
        <v>12</v>
      </c>
      <c r="C15" s="138" t="s">
        <v>14</v>
      </c>
      <c r="D15" s="137" t="n">
        <v>6050</v>
      </c>
      <c r="E15" s="139" t="s">
        <v>301</v>
      </c>
      <c r="F15" s="140" t="n">
        <v>103498</v>
      </c>
      <c r="G15" s="140" t="n">
        <f aca="false">SUM(H15:K15)</f>
        <v>22498</v>
      </c>
      <c r="H15" s="140" t="n">
        <v>22498</v>
      </c>
      <c r="I15" s="140"/>
      <c r="J15" s="140"/>
      <c r="K15" s="140"/>
      <c r="L15" s="112" t="s">
        <v>299</v>
      </c>
    </row>
    <row r="16" s="141" customFormat="true" ht="25.5" hidden="false" customHeight="false" outlineLevel="0" collapsed="false">
      <c r="A16" s="137" t="n">
        <v>4</v>
      </c>
      <c r="B16" s="138" t="s">
        <v>302</v>
      </c>
      <c r="C16" s="137" t="n">
        <v>60016</v>
      </c>
      <c r="D16" s="137" t="n">
        <v>6050</v>
      </c>
      <c r="E16" s="139" t="s">
        <v>284</v>
      </c>
      <c r="F16" s="140" t="n">
        <v>372465</v>
      </c>
      <c r="G16" s="140" t="n">
        <f aca="false">SUM(H16:K16)</f>
        <v>372465</v>
      </c>
      <c r="H16" s="140"/>
      <c r="I16" s="140" t="n">
        <v>372465</v>
      </c>
      <c r="J16" s="140"/>
      <c r="K16" s="140"/>
      <c r="L16" s="112" t="s">
        <v>299</v>
      </c>
    </row>
    <row r="17" s="141" customFormat="true" ht="25.5" hidden="false" customHeight="false" outlineLevel="0" collapsed="false">
      <c r="A17" s="137" t="n">
        <v>5</v>
      </c>
      <c r="B17" s="138" t="s">
        <v>302</v>
      </c>
      <c r="C17" s="137" t="n">
        <v>60016</v>
      </c>
      <c r="D17" s="137" t="n">
        <v>6050</v>
      </c>
      <c r="E17" s="139" t="s">
        <v>285</v>
      </c>
      <c r="F17" s="140" t="n">
        <v>389445</v>
      </c>
      <c r="G17" s="140" t="n">
        <f aca="false">SUM(H17:K17)</f>
        <v>389445</v>
      </c>
      <c r="H17" s="140"/>
      <c r="I17" s="140" t="n">
        <v>389445</v>
      </c>
      <c r="J17" s="140"/>
      <c r="K17" s="140"/>
      <c r="L17" s="112" t="s">
        <v>299</v>
      </c>
    </row>
    <row r="18" s="141" customFormat="true" ht="25.5" hidden="false" customHeight="false" outlineLevel="0" collapsed="false">
      <c r="A18" s="137" t="n">
        <v>6</v>
      </c>
      <c r="B18" s="138" t="s">
        <v>302</v>
      </c>
      <c r="C18" s="137" t="n">
        <v>60016</v>
      </c>
      <c r="D18" s="137" t="n">
        <v>6050</v>
      </c>
      <c r="E18" s="139" t="s">
        <v>303</v>
      </c>
      <c r="F18" s="140" t="n">
        <f aca="false">G18</f>
        <v>500000</v>
      </c>
      <c r="G18" s="142" t="n">
        <f aca="false">SUM(H18:K18)</f>
        <v>500000</v>
      </c>
      <c r="H18" s="140"/>
      <c r="I18" s="140" t="n">
        <v>500000</v>
      </c>
      <c r="J18" s="140"/>
      <c r="K18" s="140"/>
      <c r="L18" s="112" t="s">
        <v>299</v>
      </c>
    </row>
    <row r="19" s="141" customFormat="true" ht="38.25" hidden="false" customHeight="false" outlineLevel="0" collapsed="false">
      <c r="A19" s="137" t="n">
        <v>7</v>
      </c>
      <c r="B19" s="138" t="s">
        <v>302</v>
      </c>
      <c r="C19" s="137" t="n">
        <v>60016</v>
      </c>
      <c r="D19" s="137" t="n">
        <v>6050</v>
      </c>
      <c r="E19" s="139" t="s">
        <v>304</v>
      </c>
      <c r="F19" s="140" t="n">
        <f aca="false">G19</f>
        <v>70000</v>
      </c>
      <c r="G19" s="140" t="n">
        <f aca="false">SUM(H19:K19)</f>
        <v>70000</v>
      </c>
      <c r="H19" s="140"/>
      <c r="I19" s="140" t="n">
        <v>70000</v>
      </c>
      <c r="J19" s="140"/>
      <c r="K19" s="140"/>
      <c r="L19" s="112" t="s">
        <v>299</v>
      </c>
    </row>
    <row r="20" s="141" customFormat="true" ht="38.25" hidden="false" customHeight="false" outlineLevel="0" collapsed="false">
      <c r="A20" s="137" t="n">
        <v>8</v>
      </c>
      <c r="B20" s="138" t="s">
        <v>30</v>
      </c>
      <c r="C20" s="137" t="n">
        <v>70005</v>
      </c>
      <c r="D20" s="137" t="n">
        <v>6050</v>
      </c>
      <c r="E20" s="139" t="s">
        <v>286</v>
      </c>
      <c r="F20" s="140" t="n">
        <v>300000</v>
      </c>
      <c r="G20" s="140" t="n">
        <f aca="false">SUM(H20:K20)</f>
        <v>40000</v>
      </c>
      <c r="H20" s="140" t="n">
        <v>40000</v>
      </c>
      <c r="I20" s="140"/>
      <c r="J20" s="140"/>
      <c r="K20" s="140"/>
      <c r="L20" s="112" t="s">
        <v>299</v>
      </c>
    </row>
    <row r="21" s="141" customFormat="true" ht="51" hidden="false" customHeight="false" outlineLevel="0" collapsed="false">
      <c r="A21" s="137" t="n">
        <v>9</v>
      </c>
      <c r="B21" s="138" t="s">
        <v>41</v>
      </c>
      <c r="C21" s="137" t="n">
        <v>75023</v>
      </c>
      <c r="D21" s="137" t="n">
        <v>6050</v>
      </c>
      <c r="E21" s="139" t="s">
        <v>305</v>
      </c>
      <c r="F21" s="140" t="n">
        <v>80000</v>
      </c>
      <c r="G21" s="140" t="n">
        <f aca="false">SUM(H21:I21)</f>
        <v>80000</v>
      </c>
      <c r="H21" s="140"/>
      <c r="I21" s="140" t="n">
        <v>80000</v>
      </c>
      <c r="J21" s="140"/>
      <c r="K21" s="140"/>
      <c r="L21" s="112" t="s">
        <v>299</v>
      </c>
    </row>
    <row r="22" s="141" customFormat="true" ht="38.25" hidden="false" customHeight="false" outlineLevel="0" collapsed="false">
      <c r="A22" s="137" t="n">
        <v>10</v>
      </c>
      <c r="B22" s="138" t="s">
        <v>108</v>
      </c>
      <c r="C22" s="137" t="n">
        <v>80101</v>
      </c>
      <c r="D22" s="137" t="n">
        <v>6050</v>
      </c>
      <c r="E22" s="139" t="s">
        <v>306</v>
      </c>
      <c r="F22" s="140" t="n">
        <f aca="false">G22</f>
        <v>200000</v>
      </c>
      <c r="G22" s="140" t="n">
        <f aca="false">SUM(H22:I22)</f>
        <v>200000</v>
      </c>
      <c r="H22" s="140"/>
      <c r="I22" s="140" t="n">
        <v>200000</v>
      </c>
      <c r="J22" s="140"/>
      <c r="K22" s="140"/>
      <c r="L22" s="112" t="s">
        <v>299</v>
      </c>
    </row>
    <row r="23" s="141" customFormat="true" ht="38.25" hidden="false" customHeight="false" outlineLevel="0" collapsed="false">
      <c r="A23" s="137" t="n">
        <v>11</v>
      </c>
      <c r="B23" s="138" t="s">
        <v>128</v>
      </c>
      <c r="C23" s="137" t="n">
        <v>90001</v>
      </c>
      <c r="D23" s="137" t="n">
        <v>6050</v>
      </c>
      <c r="E23" s="139" t="s">
        <v>307</v>
      </c>
      <c r="F23" s="140" t="n">
        <f aca="false">G23</f>
        <v>40000</v>
      </c>
      <c r="G23" s="140" t="n">
        <f aca="false">I23</f>
        <v>40000</v>
      </c>
      <c r="H23" s="140"/>
      <c r="I23" s="140" t="n">
        <v>40000</v>
      </c>
      <c r="J23" s="140"/>
      <c r="K23" s="140"/>
      <c r="L23" s="112" t="s">
        <v>299</v>
      </c>
    </row>
    <row r="24" s="141" customFormat="true" ht="25.5" hidden="false" customHeight="false" outlineLevel="0" collapsed="false">
      <c r="A24" s="137" t="n">
        <v>12</v>
      </c>
      <c r="B24" s="138" t="s">
        <v>128</v>
      </c>
      <c r="C24" s="137" t="n">
        <v>90004</v>
      </c>
      <c r="D24" s="137" t="n">
        <v>6050</v>
      </c>
      <c r="E24" s="139" t="s">
        <v>308</v>
      </c>
      <c r="F24" s="140" t="n">
        <f aca="false">G24</f>
        <v>60000</v>
      </c>
      <c r="G24" s="140" t="n">
        <f aca="false">I24</f>
        <v>60000</v>
      </c>
      <c r="H24" s="140"/>
      <c r="I24" s="140" t="n">
        <v>60000</v>
      </c>
      <c r="J24" s="140"/>
      <c r="K24" s="140"/>
      <c r="L24" s="112" t="s">
        <v>299</v>
      </c>
    </row>
    <row r="25" s="141" customFormat="true" ht="25.5" hidden="false" customHeight="false" outlineLevel="0" collapsed="false">
      <c r="A25" s="137" t="n">
        <v>13</v>
      </c>
      <c r="B25" s="138" t="s">
        <v>128</v>
      </c>
      <c r="C25" s="137" t="n">
        <v>90015</v>
      </c>
      <c r="D25" s="137" t="n">
        <v>6050</v>
      </c>
      <c r="E25" s="139" t="s">
        <v>309</v>
      </c>
      <c r="F25" s="140" t="n">
        <f aca="false">G25</f>
        <v>25000</v>
      </c>
      <c r="G25" s="140" t="n">
        <f aca="false">I25</f>
        <v>25000</v>
      </c>
      <c r="H25" s="140"/>
      <c r="I25" s="140" t="n">
        <v>25000</v>
      </c>
      <c r="J25" s="140"/>
      <c r="K25" s="140"/>
      <c r="L25" s="112" t="s">
        <v>299</v>
      </c>
    </row>
    <row r="26" s="141" customFormat="true" ht="25.5" hidden="false" customHeight="false" outlineLevel="0" collapsed="false">
      <c r="A26" s="137" t="n">
        <v>14</v>
      </c>
      <c r="B26" s="138" t="s">
        <v>310</v>
      </c>
      <c r="C26" s="137" t="n">
        <v>92605</v>
      </c>
      <c r="D26" s="137" t="n">
        <v>6050</v>
      </c>
      <c r="E26" s="139" t="s">
        <v>311</v>
      </c>
      <c r="F26" s="140" t="n">
        <v>330000</v>
      </c>
      <c r="G26" s="140" t="n">
        <f aca="false">SUM(H26:I26)</f>
        <v>190000</v>
      </c>
      <c r="H26" s="140"/>
      <c r="I26" s="140" t="n">
        <v>190000</v>
      </c>
      <c r="J26" s="140"/>
      <c r="K26" s="140"/>
      <c r="L26" s="112" t="s">
        <v>299</v>
      </c>
    </row>
    <row r="27" s="82" customFormat="true" ht="12.75" hidden="false" customHeight="false" outlineLevel="0" collapsed="false">
      <c r="A27" s="77"/>
      <c r="B27" s="77"/>
      <c r="C27" s="77"/>
      <c r="D27" s="77"/>
      <c r="E27" s="143"/>
      <c r="F27" s="88" t="n">
        <f aca="false">SUM(F13:F26)</f>
        <v>2900408</v>
      </c>
      <c r="G27" s="93" t="n">
        <f aca="false">SUM(G13:G26)</f>
        <v>2419408</v>
      </c>
      <c r="H27" s="88" t="n">
        <f aca="false">SUM(H13:H26)</f>
        <v>143498</v>
      </c>
      <c r="I27" s="144" t="n">
        <f aca="false">SUM(I13:I26)</f>
        <v>2275910</v>
      </c>
      <c r="J27" s="88"/>
      <c r="K27" s="88"/>
      <c r="L27" s="77"/>
    </row>
  </sheetData>
  <mergeCells count="15">
    <mergeCell ref="J1:K1"/>
    <mergeCell ref="J2:K2"/>
    <mergeCell ref="J3:K3"/>
    <mergeCell ref="I4:K4"/>
    <mergeCell ref="E5:H5"/>
    <mergeCell ref="K8:L8"/>
    <mergeCell ref="A9:A11"/>
    <mergeCell ref="B9:B11"/>
    <mergeCell ref="C9:C11"/>
    <mergeCell ref="D9:D11"/>
    <mergeCell ref="E9:E11"/>
    <mergeCell ref="F9:F11"/>
    <mergeCell ref="G9:K9"/>
    <mergeCell ref="L9:L11"/>
    <mergeCell ref="H10:K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7.14"/>
    <col collapsed="false" customWidth="true" hidden="false" outlineLevel="0" max="3" min="3" style="0" width="14.56"/>
    <col collapsed="false" customWidth="true" hidden="false" outlineLevel="0" max="4" min="4" style="0" width="22.85"/>
  </cols>
  <sheetData>
    <row r="2" customFormat="false" ht="12.75" hidden="false" customHeight="false" outlineLevel="0" collapsed="false">
      <c r="C2" s="65" t="s">
        <v>312</v>
      </c>
      <c r="D2" s="65"/>
    </row>
    <row r="3" customFormat="false" ht="12.75" hidden="false" customHeight="false" outlineLevel="0" collapsed="false">
      <c r="C3" s="65" t="s">
        <v>1</v>
      </c>
      <c r="D3" s="65"/>
    </row>
    <row r="4" customFormat="false" ht="12.75" hidden="false" customHeight="false" outlineLevel="0" collapsed="false">
      <c r="C4" s="65" t="s">
        <v>2</v>
      </c>
      <c r="D4" s="65"/>
    </row>
    <row r="5" customFormat="false" ht="12.75" hidden="false" customHeight="true" outlineLevel="0" collapsed="false">
      <c r="C5" s="65" t="s">
        <v>3</v>
      </c>
      <c r="D5" s="65"/>
    </row>
    <row r="7" customFormat="false" ht="30" hidden="false" customHeight="true" outlineLevel="0" collapsed="false">
      <c r="A7" s="145"/>
      <c r="B7" s="146" t="s">
        <v>313</v>
      </c>
      <c r="C7" s="146"/>
      <c r="D7" s="145"/>
    </row>
    <row r="9" customFormat="false" ht="12.75" hidden="false" customHeight="false" outlineLevel="0" collapsed="false">
      <c r="D9" s="0" t="s">
        <v>138</v>
      </c>
    </row>
    <row r="10" customFormat="false" ht="30" hidden="false" customHeight="true" outlineLevel="0" collapsed="false">
      <c r="A10" s="147" t="s">
        <v>314</v>
      </c>
      <c r="B10" s="147" t="s">
        <v>140</v>
      </c>
      <c r="C10" s="147" t="s">
        <v>315</v>
      </c>
      <c r="D10" s="147" t="s">
        <v>316</v>
      </c>
    </row>
    <row r="11" customFormat="false" ht="12.75" hidden="false" customHeight="false" outlineLevel="0" collapsed="false">
      <c r="A11" s="137" t="n">
        <v>1</v>
      </c>
      <c r="B11" s="137" t="n">
        <v>2</v>
      </c>
      <c r="C11" s="137" t="n">
        <v>3</v>
      </c>
      <c r="D11" s="137" t="n">
        <v>4</v>
      </c>
    </row>
    <row r="12" s="151" customFormat="true" ht="18" hidden="false" customHeight="false" outlineLevel="0" collapsed="false">
      <c r="A12" s="148" t="s">
        <v>317</v>
      </c>
      <c r="B12" s="148"/>
      <c r="C12" s="149"/>
      <c r="D12" s="150" t="n">
        <f aca="false">SUM(D13:D14)</f>
        <v>2929390</v>
      </c>
    </row>
    <row r="13" s="155" customFormat="true" ht="15" hidden="false" customHeight="false" outlineLevel="0" collapsed="false">
      <c r="A13" s="152" t="s">
        <v>318</v>
      </c>
      <c r="B13" s="152" t="s">
        <v>319</v>
      </c>
      <c r="C13" s="153" t="s">
        <v>320</v>
      </c>
      <c r="D13" s="154" t="n">
        <v>2623590</v>
      </c>
    </row>
    <row r="14" s="155" customFormat="true" ht="15" hidden="false" customHeight="false" outlineLevel="0" collapsed="false">
      <c r="A14" s="152" t="s">
        <v>321</v>
      </c>
      <c r="B14" s="152" t="s">
        <v>322</v>
      </c>
      <c r="C14" s="153" t="s">
        <v>320</v>
      </c>
      <c r="D14" s="154" t="n">
        <v>305800</v>
      </c>
    </row>
    <row r="15" s="155" customFormat="true" ht="45" hidden="false" customHeight="false" outlineLevel="0" collapsed="false">
      <c r="A15" s="152" t="s">
        <v>323</v>
      </c>
      <c r="B15" s="156" t="s">
        <v>324</v>
      </c>
      <c r="C15" s="153" t="s">
        <v>325</v>
      </c>
      <c r="D15" s="157"/>
    </row>
    <row r="16" s="155" customFormat="true" ht="15" hidden="false" customHeight="false" outlineLevel="0" collapsed="false">
      <c r="A16" s="152" t="s">
        <v>326</v>
      </c>
      <c r="B16" s="152" t="s">
        <v>327</v>
      </c>
      <c r="C16" s="153" t="s">
        <v>328</v>
      </c>
      <c r="D16" s="157"/>
    </row>
    <row r="17" s="155" customFormat="true" ht="15" hidden="false" customHeight="false" outlineLevel="0" collapsed="false">
      <c r="A17" s="152" t="s">
        <v>329</v>
      </c>
      <c r="B17" s="152" t="s">
        <v>330</v>
      </c>
      <c r="C17" s="153" t="s">
        <v>331</v>
      </c>
      <c r="D17" s="157"/>
    </row>
    <row r="18" s="155" customFormat="true" ht="15" hidden="false" customHeight="false" outlineLevel="0" collapsed="false">
      <c r="A18" s="152" t="s">
        <v>332</v>
      </c>
      <c r="B18" s="152" t="s">
        <v>333</v>
      </c>
      <c r="C18" s="153" t="s">
        <v>334</v>
      </c>
      <c r="D18" s="157"/>
    </row>
    <row r="19" s="155" customFormat="true" ht="15" hidden="false" customHeight="false" outlineLevel="0" collapsed="false">
      <c r="A19" s="152" t="s">
        <v>335</v>
      </c>
      <c r="B19" s="152" t="s">
        <v>336</v>
      </c>
      <c r="C19" s="153" t="s">
        <v>337</v>
      </c>
      <c r="D19" s="157"/>
    </row>
    <row r="20" s="155" customFormat="true" ht="15" hidden="false" customHeight="false" outlineLevel="0" collapsed="false">
      <c r="A20" s="152" t="s">
        <v>338</v>
      </c>
      <c r="B20" s="152" t="s">
        <v>339</v>
      </c>
      <c r="C20" s="153" t="s">
        <v>340</v>
      </c>
      <c r="D20" s="157"/>
    </row>
    <row r="21" s="160" customFormat="true" ht="15.75" hidden="false" customHeight="false" outlineLevel="0" collapsed="false">
      <c r="A21" s="158" t="s">
        <v>341</v>
      </c>
      <c r="B21" s="158"/>
      <c r="C21" s="147"/>
      <c r="D21" s="159" t="n">
        <f aca="false">SUM(D22:D23)</f>
        <v>1234169</v>
      </c>
    </row>
    <row r="22" s="155" customFormat="true" ht="15" hidden="false" customHeight="false" outlineLevel="0" collapsed="false">
      <c r="A22" s="152" t="s">
        <v>318</v>
      </c>
      <c r="B22" s="152" t="s">
        <v>342</v>
      </c>
      <c r="C22" s="153" t="s">
        <v>343</v>
      </c>
      <c r="D22" s="161" t="n">
        <v>1010169</v>
      </c>
    </row>
    <row r="23" s="155" customFormat="true" ht="15" hidden="false" customHeight="false" outlineLevel="0" collapsed="false">
      <c r="A23" s="152" t="s">
        <v>321</v>
      </c>
      <c r="B23" s="152" t="s">
        <v>344</v>
      </c>
      <c r="C23" s="153" t="s">
        <v>343</v>
      </c>
      <c r="D23" s="161" t="n">
        <v>224000</v>
      </c>
    </row>
    <row r="24" s="155" customFormat="true" ht="60" hidden="false" customHeight="false" outlineLevel="0" collapsed="false">
      <c r="A24" s="152" t="s">
        <v>323</v>
      </c>
      <c r="B24" s="156" t="s">
        <v>345</v>
      </c>
      <c r="C24" s="153" t="s">
        <v>346</v>
      </c>
      <c r="D24" s="157"/>
    </row>
    <row r="25" s="155" customFormat="true" ht="15" hidden="false" customHeight="false" outlineLevel="0" collapsed="false">
      <c r="A25" s="152" t="s">
        <v>326</v>
      </c>
      <c r="B25" s="152" t="s">
        <v>347</v>
      </c>
      <c r="C25" s="162" t="s">
        <v>348</v>
      </c>
      <c r="D25" s="157"/>
    </row>
    <row r="26" s="155" customFormat="true" ht="15" hidden="false" customHeight="false" outlineLevel="0" collapsed="false">
      <c r="A26" s="152" t="s">
        <v>329</v>
      </c>
      <c r="B26" s="152" t="s">
        <v>349</v>
      </c>
      <c r="C26" s="162" t="s">
        <v>350</v>
      </c>
      <c r="D26" s="157"/>
    </row>
    <row r="27" s="155" customFormat="true" ht="15" hidden="false" customHeight="false" outlineLevel="0" collapsed="false">
      <c r="A27" s="152" t="s">
        <v>332</v>
      </c>
      <c r="B27" s="152" t="s">
        <v>351</v>
      </c>
      <c r="C27" s="162" t="s">
        <v>352</v>
      </c>
      <c r="D27" s="157"/>
    </row>
    <row r="28" s="155" customFormat="true" ht="15" hidden="false" customHeight="false" outlineLevel="0" collapsed="false">
      <c r="A28" s="152" t="s">
        <v>335</v>
      </c>
      <c r="B28" s="152" t="s">
        <v>353</v>
      </c>
      <c r="C28" s="162" t="s">
        <v>354</v>
      </c>
      <c r="D28" s="157"/>
    </row>
    <row r="29" s="165" customFormat="true" ht="23.25" hidden="false" customHeight="false" outlineLevel="0" collapsed="false">
      <c r="A29" s="163"/>
      <c r="B29" s="163" t="s">
        <v>355</v>
      </c>
      <c r="C29" s="163"/>
      <c r="D29" s="164" t="n">
        <f aca="false">D12-D21</f>
        <v>1695221</v>
      </c>
    </row>
    <row r="34" customFormat="false" ht="12.75" hidden="false" customHeight="false" outlineLevel="0" collapsed="false">
      <c r="A34" s="0" t="s">
        <v>356</v>
      </c>
    </row>
    <row r="35" customFormat="false" ht="12.75" hidden="false" customHeight="false" outlineLevel="0" collapsed="false">
      <c r="A35" s="166" t="s">
        <v>357</v>
      </c>
      <c r="B35" s="166"/>
      <c r="C35" s="166"/>
    </row>
    <row r="36" customFormat="false" ht="12.75" hidden="false" customHeight="false" outlineLevel="0" collapsed="false">
      <c r="A36" s="166" t="s">
        <v>358</v>
      </c>
      <c r="B36" s="166"/>
      <c r="C36" s="166"/>
    </row>
  </sheetData>
  <mergeCells count="8">
    <mergeCell ref="C2:D2"/>
    <mergeCell ref="C3:D3"/>
    <mergeCell ref="C4:D4"/>
    <mergeCell ref="C5:D5"/>
    <mergeCell ref="A12:B12"/>
    <mergeCell ref="A21:B21"/>
    <mergeCell ref="A35:C35"/>
    <mergeCell ref="A36:C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7.85"/>
    <col collapsed="false" customWidth="true" hidden="false" outlineLevel="0" max="3" min="3" style="0" width="7.56"/>
    <col collapsed="false" customWidth="true" hidden="false" outlineLevel="0" max="4" min="4" style="0" width="15.13"/>
    <col collapsed="false" customWidth="true" hidden="false" outlineLevel="0" max="5" min="5" style="0" width="17.85"/>
    <col collapsed="false" customWidth="true" hidden="false" outlineLevel="0" max="6" min="6" style="0" width="13.14"/>
    <col collapsed="false" customWidth="true" hidden="false" outlineLevel="0" max="7" min="7" style="0" width="14.14"/>
    <col collapsed="false" customWidth="true" hidden="false" outlineLevel="0" max="8" min="8" style="0" width="11.99"/>
    <col collapsed="false" customWidth="true" hidden="false" outlineLevel="0" max="9" min="9" style="0" width="12.28"/>
    <col collapsed="false" customWidth="true" hidden="false" outlineLevel="0" max="10" min="10" style="0" width="13.56"/>
  </cols>
  <sheetData>
    <row r="2" customFormat="false" ht="12.75" hidden="false" customHeight="false" outlineLevel="0" collapsed="false">
      <c r="H2" s="65" t="s">
        <v>359</v>
      </c>
      <c r="I2" s="65"/>
    </row>
    <row r="3" customFormat="false" ht="12.75" hidden="false" customHeight="false" outlineLevel="0" collapsed="false">
      <c r="H3" s="65" t="s">
        <v>262</v>
      </c>
      <c r="I3" s="65"/>
    </row>
    <row r="4" customFormat="false" ht="12.75" hidden="false" customHeight="false" outlineLevel="0" collapsed="false">
      <c r="H4" s="145" t="s">
        <v>360</v>
      </c>
      <c r="I4" s="145"/>
    </row>
    <row r="5" customFormat="false" ht="12.75" hidden="false" customHeight="false" outlineLevel="0" collapsed="false">
      <c r="H5" s="65" t="s">
        <v>3</v>
      </c>
      <c r="I5" s="65"/>
    </row>
    <row r="11" customFormat="false" ht="12.75" hidden="false" customHeight="true" outlineLevel="0" collapsed="false">
      <c r="D11" s="167" t="s">
        <v>361</v>
      </c>
      <c r="E11" s="167"/>
      <c r="F11" s="167"/>
      <c r="G11" s="167"/>
      <c r="H11" s="167"/>
    </row>
    <row r="12" customFormat="false" ht="12.75" hidden="false" customHeight="false" outlineLevel="0" collapsed="false">
      <c r="D12" s="167"/>
      <c r="E12" s="167"/>
      <c r="F12" s="167"/>
      <c r="G12" s="167"/>
      <c r="H12" s="167"/>
    </row>
    <row r="14" customFormat="false" ht="12.75" hidden="false" customHeight="false" outlineLevel="0" collapsed="false">
      <c r="J14" s="168" t="s">
        <v>138</v>
      </c>
    </row>
    <row r="15" s="141" customFormat="true" ht="12.75" hidden="false" customHeight="true" outlineLevel="0" collapsed="false">
      <c r="A15" s="109" t="s">
        <v>6</v>
      </c>
      <c r="B15" s="109" t="s">
        <v>362</v>
      </c>
      <c r="C15" s="109" t="s">
        <v>139</v>
      </c>
      <c r="D15" s="122" t="s">
        <v>363</v>
      </c>
      <c r="E15" s="122" t="s">
        <v>364</v>
      </c>
      <c r="F15" s="169" t="s">
        <v>142</v>
      </c>
      <c r="G15" s="169"/>
      <c r="H15" s="169"/>
      <c r="I15" s="169"/>
      <c r="J15" s="169"/>
    </row>
    <row r="16" s="141" customFormat="true" ht="12.75" hidden="false" customHeight="true" outlineLevel="0" collapsed="false">
      <c r="A16" s="109"/>
      <c r="B16" s="109"/>
      <c r="C16" s="109"/>
      <c r="D16" s="122"/>
      <c r="E16" s="122"/>
      <c r="F16" s="170" t="s">
        <v>143</v>
      </c>
      <c r="G16" s="169" t="s">
        <v>144</v>
      </c>
      <c r="H16" s="169"/>
      <c r="I16" s="169"/>
      <c r="J16" s="170" t="s">
        <v>365</v>
      </c>
    </row>
    <row r="17" s="117" customFormat="true" ht="25.5" hidden="false" customHeight="false" outlineLevel="0" collapsed="false">
      <c r="A17" s="109"/>
      <c r="B17" s="109"/>
      <c r="C17" s="109"/>
      <c r="D17" s="122"/>
      <c r="E17" s="122"/>
      <c r="F17" s="170"/>
      <c r="G17" s="115" t="s">
        <v>146</v>
      </c>
      <c r="H17" s="115" t="s">
        <v>366</v>
      </c>
      <c r="I17" s="115" t="s">
        <v>367</v>
      </c>
      <c r="J17" s="170"/>
    </row>
    <row r="18" s="141" customFormat="true" ht="12.75" hidden="false" customHeight="false" outlineLevel="0" collapsed="false">
      <c r="A18" s="137" t="n">
        <v>1</v>
      </c>
      <c r="B18" s="137" t="n">
        <v>2</v>
      </c>
      <c r="C18" s="137" t="n">
        <v>3</v>
      </c>
      <c r="D18" s="137" t="n">
        <v>4</v>
      </c>
      <c r="E18" s="137" t="n">
        <v>5</v>
      </c>
      <c r="F18" s="137" t="n">
        <v>6</v>
      </c>
      <c r="G18" s="137" t="n">
        <v>7</v>
      </c>
      <c r="H18" s="137" t="n">
        <v>8</v>
      </c>
      <c r="I18" s="137" t="n">
        <v>9</v>
      </c>
      <c r="J18" s="137" t="n">
        <v>10</v>
      </c>
    </row>
    <row r="19" customFormat="false" ht="12.75" hidden="false" customHeight="false" outlineLevel="0" collapsed="false">
      <c r="A19" s="78" t="n">
        <v>750</v>
      </c>
      <c r="B19" s="78" t="n">
        <v>75011</v>
      </c>
      <c r="C19" s="78" t="n">
        <v>2010</v>
      </c>
      <c r="D19" s="103" t="n">
        <v>63924</v>
      </c>
      <c r="E19" s="103" t="n">
        <f aca="false">F19+J19</f>
        <v>63924</v>
      </c>
      <c r="F19" s="103" t="n">
        <f aca="false">SUM(G19:H19)</f>
        <v>63924</v>
      </c>
      <c r="G19" s="103" t="n">
        <v>54914</v>
      </c>
      <c r="H19" s="103" t="n">
        <v>9010</v>
      </c>
      <c r="I19" s="103"/>
      <c r="J19" s="103"/>
    </row>
    <row r="20" customFormat="false" ht="12.75" hidden="false" customHeight="false" outlineLevel="0" collapsed="false">
      <c r="A20" s="78" t="n">
        <v>751</v>
      </c>
      <c r="B20" s="78" t="n">
        <v>75101</v>
      </c>
      <c r="C20" s="78" t="n">
        <v>2010</v>
      </c>
      <c r="D20" s="103" t="n">
        <v>1187</v>
      </c>
      <c r="E20" s="103" t="n">
        <f aca="false">F20+J20</f>
        <v>1187</v>
      </c>
      <c r="F20" s="103" t="n">
        <v>1187</v>
      </c>
      <c r="G20" s="103" t="n">
        <v>690</v>
      </c>
      <c r="H20" s="103" t="n">
        <v>134</v>
      </c>
      <c r="I20" s="103"/>
      <c r="J20" s="103"/>
    </row>
    <row r="21" customFormat="false" ht="12.75" hidden="false" customHeight="false" outlineLevel="0" collapsed="false">
      <c r="A21" s="78" t="n">
        <v>754</v>
      </c>
      <c r="B21" s="78" t="n">
        <v>75414</v>
      </c>
      <c r="C21" s="78" t="n">
        <v>2010</v>
      </c>
      <c r="D21" s="103" t="n">
        <v>500</v>
      </c>
      <c r="E21" s="103" t="n">
        <f aca="false">F21+J21</f>
        <v>500</v>
      </c>
      <c r="F21" s="103" t="n">
        <v>500</v>
      </c>
      <c r="G21" s="103"/>
      <c r="H21" s="103"/>
      <c r="I21" s="103"/>
      <c r="J21" s="103"/>
    </row>
    <row r="22" customFormat="false" ht="12.75" hidden="false" customHeight="false" outlineLevel="0" collapsed="false">
      <c r="A22" s="78" t="n">
        <v>852</v>
      </c>
      <c r="B22" s="78" t="n">
        <v>85212</v>
      </c>
      <c r="C22" s="78" t="n">
        <v>2010</v>
      </c>
      <c r="D22" s="103" t="n">
        <v>2900000</v>
      </c>
      <c r="E22" s="103" t="n">
        <f aca="false">F22+J22</f>
        <v>2900000</v>
      </c>
      <c r="F22" s="103" t="n">
        <v>2900000</v>
      </c>
      <c r="G22" s="103" t="n">
        <v>53810</v>
      </c>
      <c r="H22" s="103" t="n">
        <v>9700</v>
      </c>
      <c r="I22" s="103" t="n">
        <v>2813000</v>
      </c>
      <c r="J22" s="103"/>
    </row>
    <row r="23" customFormat="false" ht="12.75" hidden="false" customHeight="false" outlineLevel="0" collapsed="false">
      <c r="A23" s="78"/>
      <c r="B23" s="78" t="n">
        <v>85213</v>
      </c>
      <c r="C23" s="78" t="n">
        <v>2010</v>
      </c>
      <c r="D23" s="103" t="n">
        <v>15000</v>
      </c>
      <c r="E23" s="103" t="n">
        <f aca="false">F23+J23</f>
        <v>15000</v>
      </c>
      <c r="F23" s="103" t="n">
        <f aca="false">I23</f>
        <v>15000</v>
      </c>
      <c r="G23" s="103"/>
      <c r="H23" s="103"/>
      <c r="I23" s="103" t="n">
        <v>15000</v>
      </c>
      <c r="J23" s="103"/>
    </row>
    <row r="24" customFormat="false" ht="12.75" hidden="false" customHeight="false" outlineLevel="0" collapsed="false">
      <c r="A24" s="78"/>
      <c r="B24" s="78" t="n">
        <v>85214</v>
      </c>
      <c r="C24" s="78" t="n">
        <v>2010</v>
      </c>
      <c r="D24" s="103" t="n">
        <v>103000</v>
      </c>
      <c r="E24" s="103" t="n">
        <f aca="false">F24+J24</f>
        <v>103000</v>
      </c>
      <c r="F24" s="103" t="n">
        <f aca="false">I24</f>
        <v>103000</v>
      </c>
      <c r="G24" s="103"/>
      <c r="H24" s="103"/>
      <c r="I24" s="103" t="n">
        <v>103000</v>
      </c>
      <c r="J24" s="103"/>
    </row>
    <row r="25" s="82" customFormat="true" ht="12.75" hidden="false" customHeight="false" outlineLevel="0" collapsed="false">
      <c r="A25" s="71" t="s">
        <v>288</v>
      </c>
      <c r="B25" s="71"/>
      <c r="C25" s="71"/>
      <c r="D25" s="88" t="n">
        <f aca="false">SUM(D19:D24)</f>
        <v>3083611</v>
      </c>
      <c r="E25" s="88" t="n">
        <f aca="false">SUM(E19:E24)</f>
        <v>3083611</v>
      </c>
      <c r="F25" s="88" t="n">
        <f aca="false">SUM(F19:F24)</f>
        <v>3083611</v>
      </c>
      <c r="G25" s="88" t="n">
        <f aca="false">SUM(G19:G24)</f>
        <v>109414</v>
      </c>
      <c r="H25" s="88" t="n">
        <f aca="false">SUM(H19:H24)</f>
        <v>18844</v>
      </c>
      <c r="I25" s="88" t="n">
        <f aca="false">SUM(I19:I24)</f>
        <v>2931000</v>
      </c>
      <c r="J25" s="88"/>
    </row>
  </sheetData>
  <mergeCells count="14">
    <mergeCell ref="H2:I2"/>
    <mergeCell ref="H3:I3"/>
    <mergeCell ref="H5:I5"/>
    <mergeCell ref="D11:H12"/>
    <mergeCell ref="A15:A17"/>
    <mergeCell ref="B15:B17"/>
    <mergeCell ref="C15:C17"/>
    <mergeCell ref="D15:D17"/>
    <mergeCell ref="E15:E17"/>
    <mergeCell ref="F15:J15"/>
    <mergeCell ref="F16:F17"/>
    <mergeCell ref="G16:I16"/>
    <mergeCell ref="J16:J17"/>
    <mergeCell ref="A25:C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71" width="6.7"/>
    <col collapsed="false" customWidth="false" hidden="false" outlineLevel="0" max="2" min="2" style="171" width="9.14"/>
    <col collapsed="false" customWidth="true" hidden="false" outlineLevel="0" max="3" min="3" style="171" width="10.85"/>
    <col collapsed="false" customWidth="true" hidden="false" outlineLevel="0" max="4" min="4" style="171" width="48.28"/>
    <col collapsed="false" customWidth="true" hidden="false" outlineLevel="0" max="5" min="5" style="171" width="15.28"/>
    <col collapsed="false" customWidth="false" hidden="false" outlineLevel="0" max="257" min="6" style="171" width="9.14"/>
  </cols>
  <sheetData>
    <row r="1" s="172" customFormat="true" ht="15.75" hidden="false" customHeight="false" outlineLevel="0" collapsed="false">
      <c r="D1" s="173" t="s">
        <v>368</v>
      </c>
      <c r="E1" s="173"/>
    </row>
    <row r="2" s="174" customFormat="true" ht="21.75" hidden="false" customHeight="true" outlineLevel="0" collapsed="false">
      <c r="D2" s="175" t="s">
        <v>1</v>
      </c>
      <c r="E2" s="175"/>
    </row>
    <row r="3" s="174" customFormat="true" ht="15.75" hidden="false" customHeight="true" outlineLevel="0" collapsed="false">
      <c r="D3" s="175" t="s">
        <v>2</v>
      </c>
      <c r="E3" s="175"/>
    </row>
    <row r="4" s="174" customFormat="true" ht="15.75" hidden="false" customHeight="true" outlineLevel="0" collapsed="false">
      <c r="D4" s="175" t="s">
        <v>3</v>
      </c>
      <c r="E4" s="175"/>
    </row>
    <row r="6" customFormat="false" ht="20.25" hidden="false" customHeight="true" outlineLevel="0" collapsed="false">
      <c r="B6" s="176" t="s">
        <v>369</v>
      </c>
      <c r="C6" s="176"/>
      <c r="D6" s="176"/>
    </row>
    <row r="8" customFormat="false" ht="18.75" hidden="false" customHeight="false" outlineLevel="0" collapsed="false">
      <c r="A8" s="177" t="s">
        <v>370</v>
      </c>
      <c r="B8" s="177"/>
      <c r="C8" s="177"/>
      <c r="D8" s="177"/>
    </row>
    <row r="10" s="180" customFormat="true" ht="18.75" hidden="false" customHeight="false" outlineLevel="0" collapsed="false">
      <c r="A10" s="178" t="s">
        <v>371</v>
      </c>
      <c r="B10" s="178"/>
      <c r="C10" s="178"/>
      <c r="D10" s="179" t="s">
        <v>140</v>
      </c>
      <c r="E10" s="179" t="s">
        <v>372</v>
      </c>
    </row>
    <row r="11" s="182" customFormat="true" ht="15.75" hidden="false" customHeight="false" outlineLevel="0" collapsed="false">
      <c r="A11" s="181" t="s">
        <v>373</v>
      </c>
      <c r="B11" s="181" t="s">
        <v>7</v>
      </c>
      <c r="C11" s="181" t="s">
        <v>139</v>
      </c>
      <c r="D11" s="179"/>
      <c r="E11" s="179"/>
    </row>
    <row r="12" s="186" customFormat="true" ht="15.75" hidden="false" customHeight="false" outlineLevel="0" collapsed="false">
      <c r="A12" s="183" t="n">
        <v>750</v>
      </c>
      <c r="B12" s="183"/>
      <c r="C12" s="183"/>
      <c r="D12" s="184" t="s">
        <v>42</v>
      </c>
      <c r="E12" s="185" t="n">
        <f aca="false">E13</f>
        <v>63924</v>
      </c>
    </row>
    <row r="13" s="172" customFormat="true" ht="15.75" hidden="false" customHeight="false" outlineLevel="0" collapsed="false">
      <c r="A13" s="187"/>
      <c r="B13" s="187" t="n">
        <v>75011</v>
      </c>
      <c r="C13" s="187"/>
      <c r="D13" s="187" t="s">
        <v>44</v>
      </c>
      <c r="E13" s="188" t="n">
        <f aca="false">SUM(E14)</f>
        <v>63924</v>
      </c>
    </row>
    <row r="14" s="192" customFormat="true" ht="36" hidden="false" customHeight="false" outlineLevel="0" collapsed="false">
      <c r="A14" s="189"/>
      <c r="B14" s="189"/>
      <c r="C14" s="189" t="n">
        <v>2010</v>
      </c>
      <c r="D14" s="190" t="s">
        <v>121</v>
      </c>
      <c r="E14" s="191" t="n">
        <v>63924</v>
      </c>
    </row>
    <row r="15" s="186" customFormat="true" ht="31.5" hidden="false" customHeight="false" outlineLevel="0" collapsed="false">
      <c r="A15" s="183" t="n">
        <v>751</v>
      </c>
      <c r="B15" s="183"/>
      <c r="C15" s="183"/>
      <c r="D15" s="193" t="s">
        <v>50</v>
      </c>
      <c r="E15" s="185" t="n">
        <f aca="false">E16</f>
        <v>1187</v>
      </c>
    </row>
    <row r="16" s="172" customFormat="true" ht="31.5" hidden="false" customHeight="false" outlineLevel="0" collapsed="false">
      <c r="A16" s="187"/>
      <c r="B16" s="187" t="n">
        <v>75101</v>
      </c>
      <c r="C16" s="187"/>
      <c r="D16" s="194" t="s">
        <v>374</v>
      </c>
      <c r="E16" s="188" t="n">
        <f aca="false">SUM(E17)</f>
        <v>1187</v>
      </c>
    </row>
    <row r="17" s="192" customFormat="true" ht="36" hidden="false" customHeight="false" outlineLevel="0" collapsed="false">
      <c r="A17" s="189"/>
      <c r="B17" s="189"/>
      <c r="C17" s="189" t="n">
        <v>2010</v>
      </c>
      <c r="D17" s="190" t="s">
        <v>121</v>
      </c>
      <c r="E17" s="191" t="n">
        <v>1187</v>
      </c>
    </row>
    <row r="18" s="186" customFormat="true" ht="31.5" hidden="false" customHeight="false" outlineLevel="0" collapsed="false">
      <c r="A18" s="183" t="n">
        <v>754</v>
      </c>
      <c r="B18" s="183"/>
      <c r="C18" s="183"/>
      <c r="D18" s="193" t="s">
        <v>55</v>
      </c>
      <c r="E18" s="185" t="n">
        <f aca="false">E19</f>
        <v>500</v>
      </c>
    </row>
    <row r="19" s="172" customFormat="true" ht="15.75" hidden="false" customHeight="false" outlineLevel="0" collapsed="false">
      <c r="A19" s="187"/>
      <c r="B19" s="187" t="n">
        <v>75414</v>
      </c>
      <c r="C19" s="187"/>
      <c r="D19" s="187" t="s">
        <v>57</v>
      </c>
      <c r="E19" s="188" t="n">
        <f aca="false">E20</f>
        <v>500</v>
      </c>
    </row>
    <row r="20" s="192" customFormat="true" ht="36" hidden="false" customHeight="false" outlineLevel="0" collapsed="false">
      <c r="A20" s="189"/>
      <c r="B20" s="189"/>
      <c r="C20" s="189" t="n">
        <v>2010</v>
      </c>
      <c r="D20" s="190" t="s">
        <v>121</v>
      </c>
      <c r="E20" s="191" t="n">
        <v>500</v>
      </c>
    </row>
    <row r="21" s="186" customFormat="true" ht="15.75" hidden="false" customHeight="false" outlineLevel="0" collapsed="false">
      <c r="A21" s="183" t="n">
        <v>852</v>
      </c>
      <c r="B21" s="183"/>
      <c r="C21" s="183"/>
      <c r="D21" s="184" t="s">
        <v>114</v>
      </c>
      <c r="E21" s="185" t="n">
        <f aca="false">E24+E26+E22</f>
        <v>3018000</v>
      </c>
    </row>
    <row r="22" s="199" customFormat="true" ht="25.5" hidden="false" customHeight="false" outlineLevel="0" collapsed="false">
      <c r="A22" s="195"/>
      <c r="B22" s="196" t="n">
        <v>85212</v>
      </c>
      <c r="C22" s="195"/>
      <c r="D22" s="197" t="s">
        <v>116</v>
      </c>
      <c r="E22" s="198" t="n">
        <f aca="false">E23</f>
        <v>2900000</v>
      </c>
    </row>
    <row r="23" s="204" customFormat="true" ht="41.25" hidden="false" customHeight="true" outlineLevel="0" collapsed="false">
      <c r="A23" s="200"/>
      <c r="B23" s="200"/>
      <c r="C23" s="201" t="n">
        <v>2010</v>
      </c>
      <c r="D23" s="202" t="s">
        <v>121</v>
      </c>
      <c r="E23" s="203" t="n">
        <v>2900000</v>
      </c>
    </row>
    <row r="24" s="199" customFormat="true" ht="25.5" hidden="false" customHeight="false" outlineLevel="0" collapsed="false">
      <c r="A24" s="205"/>
      <c r="B24" s="206" t="n">
        <v>85213</v>
      </c>
      <c r="C24" s="195"/>
      <c r="D24" s="197" t="s">
        <v>118</v>
      </c>
      <c r="E24" s="198" t="n">
        <f aca="false">SUM(E25)</f>
        <v>15000</v>
      </c>
    </row>
    <row r="25" s="192" customFormat="true" ht="44.25" hidden="false" customHeight="true" outlineLevel="0" collapsed="false">
      <c r="A25" s="207"/>
      <c r="B25" s="208"/>
      <c r="C25" s="208" t="n">
        <v>2010</v>
      </c>
      <c r="D25" s="190" t="s">
        <v>121</v>
      </c>
      <c r="E25" s="191" t="n">
        <v>15000</v>
      </c>
    </row>
    <row r="26" s="186" customFormat="true" ht="31.5" hidden="false" customHeight="false" outlineLevel="0" collapsed="false">
      <c r="A26" s="184"/>
      <c r="B26" s="184" t="n">
        <v>85214</v>
      </c>
      <c r="C26" s="184"/>
      <c r="D26" s="193" t="s">
        <v>120</v>
      </c>
      <c r="E26" s="185" t="n">
        <f aca="false">E27</f>
        <v>103000</v>
      </c>
    </row>
    <row r="27" s="210" customFormat="true" ht="36" hidden="false" customHeight="false" outlineLevel="0" collapsed="false">
      <c r="A27" s="209"/>
      <c r="B27" s="209"/>
      <c r="C27" s="209" t="n">
        <v>2010</v>
      </c>
      <c r="D27" s="202" t="s">
        <v>121</v>
      </c>
      <c r="E27" s="203" t="n">
        <v>103000</v>
      </c>
    </row>
    <row r="28" s="182" customFormat="true" ht="15.75" hidden="false" customHeight="false" outlineLevel="0" collapsed="false">
      <c r="A28" s="211" t="s">
        <v>134</v>
      </c>
      <c r="B28" s="211"/>
      <c r="C28" s="211"/>
      <c r="D28" s="181"/>
      <c r="E28" s="212" t="n">
        <f aca="false">E21+E18+E15+E12</f>
        <v>3083611</v>
      </c>
    </row>
    <row r="29" customFormat="false" ht="18.75" hidden="false" customHeight="false" outlineLevel="0" collapsed="false">
      <c r="A29" s="213"/>
      <c r="B29" s="213"/>
      <c r="C29" s="213"/>
      <c r="D29" s="214"/>
      <c r="E29" s="215"/>
    </row>
    <row r="30" s="172" customFormat="true" ht="44.25" hidden="false" customHeight="true" outlineLevel="0" collapsed="false">
      <c r="B30" s="216" t="s">
        <v>375</v>
      </c>
      <c r="C30" s="216"/>
      <c r="D30" s="216"/>
      <c r="E30" s="216"/>
    </row>
    <row r="31" customFormat="false" ht="12.75" hidden="false" customHeight="true" outlineLevel="0" collapsed="false">
      <c r="B31" s="217"/>
      <c r="C31" s="217"/>
      <c r="D31" s="217"/>
      <c r="E31" s="217"/>
    </row>
    <row r="32" customFormat="false" ht="57" hidden="false" customHeight="true" outlineLevel="0" collapsed="false">
      <c r="B32" s="216" t="s">
        <v>376</v>
      </c>
      <c r="C32" s="216"/>
      <c r="D32" s="218" t="n">
        <f aca="false">D33</f>
        <v>22125</v>
      </c>
      <c r="E32" s="218"/>
    </row>
    <row r="33" customFormat="false" ht="39.75" hidden="false" customHeight="true" outlineLevel="0" collapsed="false">
      <c r="B33" s="219" t="s">
        <v>377</v>
      </c>
      <c r="C33" s="220"/>
      <c r="D33" s="221" t="n">
        <v>22125</v>
      </c>
      <c r="E33" s="221"/>
    </row>
    <row r="34" customFormat="false" ht="33" hidden="false" customHeight="true" outlineLevel="0" collapsed="false">
      <c r="B34" s="222" t="s">
        <v>44</v>
      </c>
      <c r="C34" s="222"/>
      <c r="D34" s="221"/>
      <c r="E34" s="221"/>
    </row>
    <row r="35" s="174" customFormat="true" ht="20.25" hidden="false" customHeight="true" outlineLevel="0" collapsed="false">
      <c r="B35" s="222" t="s">
        <v>378</v>
      </c>
      <c r="C35" s="222"/>
      <c r="D35" s="223"/>
      <c r="E35" s="223"/>
    </row>
    <row r="36" customFormat="false" ht="41.25" hidden="false" customHeight="true" outlineLevel="0" collapsed="false">
      <c r="B36" s="224" t="s">
        <v>379</v>
      </c>
      <c r="C36" s="224"/>
      <c r="D36" s="225" t="n">
        <v>22125</v>
      </c>
      <c r="E36" s="226" t="s">
        <v>380</v>
      </c>
    </row>
    <row r="37" customFormat="false" ht="18.75" hidden="false" customHeight="false" outlineLevel="0" collapsed="false">
      <c r="B37" s="220"/>
      <c r="C37" s="220"/>
      <c r="D37" s="220"/>
      <c r="E37" s="220"/>
    </row>
    <row r="38" customFormat="false" ht="18.75" hidden="false" customHeight="false" outlineLevel="0" collapsed="false">
      <c r="B38" s="220"/>
      <c r="C38" s="220"/>
      <c r="D38" s="220" t="s">
        <v>144</v>
      </c>
      <c r="E38" s="220"/>
    </row>
    <row r="39" s="172" customFormat="true" ht="15.75" hidden="false" customHeight="true" outlineLevel="0" collapsed="false">
      <c r="B39" s="227" t="s">
        <v>381</v>
      </c>
      <c r="C39" s="227"/>
      <c r="D39" s="227"/>
    </row>
    <row r="40" s="172" customFormat="true" ht="15.75" hidden="false" customHeight="true" outlineLevel="0" collapsed="false">
      <c r="B40" s="227" t="s">
        <v>382</v>
      </c>
      <c r="C40" s="227"/>
      <c r="D40" s="227"/>
    </row>
  </sheetData>
  <mergeCells count="22">
    <mergeCell ref="D1:E1"/>
    <mergeCell ref="D2:E2"/>
    <mergeCell ref="D3:E3"/>
    <mergeCell ref="D4:E4"/>
    <mergeCell ref="B6:D6"/>
    <mergeCell ref="A8:D8"/>
    <mergeCell ref="A10:C10"/>
    <mergeCell ref="D10:D11"/>
    <mergeCell ref="E10:E11"/>
    <mergeCell ref="A12:C12"/>
    <mergeCell ref="A15:C15"/>
    <mergeCell ref="A21:C21"/>
    <mergeCell ref="A28:C28"/>
    <mergeCell ref="B30:E30"/>
    <mergeCell ref="B32:C32"/>
    <mergeCell ref="D32:E32"/>
    <mergeCell ref="D33:E34"/>
    <mergeCell ref="B34:C34"/>
    <mergeCell ref="B35:C35"/>
    <mergeCell ref="B36:C36"/>
    <mergeCell ref="B39:D39"/>
    <mergeCell ref="B40:D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0" width="5.99"/>
    <col collapsed="false" customWidth="true" hidden="false" outlineLevel="0" max="2" min="2" style="220" width="8.85"/>
    <col collapsed="false" customWidth="true" hidden="false" outlineLevel="0" max="3" min="3" style="220" width="7.42"/>
    <col collapsed="false" customWidth="true" hidden="false" outlineLevel="0" max="4" min="4" style="220" width="46.7"/>
    <col collapsed="false" customWidth="true" hidden="false" outlineLevel="0" max="5" min="5" style="220" width="20.7"/>
    <col collapsed="false" customWidth="false" hidden="false" outlineLevel="0" max="257" min="6" style="220" width="9.14"/>
  </cols>
  <sheetData>
    <row r="2" customFormat="false" ht="18.75" hidden="false" customHeight="true" outlineLevel="0" collapsed="false">
      <c r="D2" s="228" t="s">
        <v>383</v>
      </c>
      <c r="E2" s="228"/>
    </row>
    <row r="3" customFormat="false" ht="12.75" hidden="false" customHeight="true" outlineLevel="0" collapsed="false">
      <c r="D3" s="229" t="s">
        <v>1</v>
      </c>
      <c r="E3" s="229"/>
    </row>
    <row r="4" customFormat="false" ht="12.75" hidden="false" customHeight="true" outlineLevel="0" collapsed="false">
      <c r="D4" s="229" t="s">
        <v>2</v>
      </c>
      <c r="E4" s="229"/>
    </row>
    <row r="5" customFormat="false" ht="12.75" hidden="false" customHeight="true" outlineLevel="0" collapsed="false">
      <c r="D5" s="229" t="s">
        <v>3</v>
      </c>
      <c r="E5" s="229"/>
    </row>
    <row r="7" customFormat="false" ht="45.75" hidden="false" customHeight="true" outlineLevel="0" collapsed="false">
      <c r="C7" s="230" t="s">
        <v>384</v>
      </c>
      <c r="D7" s="230"/>
    </row>
    <row r="10" customFormat="false" ht="39" hidden="false" customHeight="true" outlineLevel="0" collapsed="false">
      <c r="B10" s="231" t="s">
        <v>385</v>
      </c>
      <c r="C10" s="231"/>
    </row>
    <row r="12" customFormat="false" ht="12.75" hidden="false" customHeight="true" outlineLevel="0" collapsed="false">
      <c r="A12" s="232" t="s">
        <v>371</v>
      </c>
      <c r="B12" s="232"/>
      <c r="C12" s="232"/>
      <c r="D12" s="233" t="s">
        <v>140</v>
      </c>
      <c r="E12" s="233" t="s">
        <v>372</v>
      </c>
    </row>
    <row r="13" customFormat="false" ht="12.75" hidden="false" customHeight="false" outlineLevel="0" collapsed="false">
      <c r="A13" s="234" t="s">
        <v>6</v>
      </c>
      <c r="B13" s="234" t="s">
        <v>7</v>
      </c>
      <c r="C13" s="234" t="s">
        <v>139</v>
      </c>
      <c r="D13" s="233"/>
      <c r="E13" s="233"/>
    </row>
    <row r="14" s="219" customFormat="true" ht="15.75" hidden="false" customHeight="false" outlineLevel="0" collapsed="false">
      <c r="A14" s="235" t="n">
        <v>750</v>
      </c>
      <c r="B14" s="235"/>
      <c r="C14" s="235"/>
      <c r="D14" s="193" t="s">
        <v>42</v>
      </c>
      <c r="E14" s="236" t="n">
        <f aca="false">E15</f>
        <v>63924</v>
      </c>
    </row>
    <row r="15" s="219" customFormat="true" ht="15.75" hidden="false" customHeight="false" outlineLevel="0" collapsed="false">
      <c r="A15" s="193"/>
      <c r="B15" s="193" t="n">
        <v>75011</v>
      </c>
      <c r="C15" s="193"/>
      <c r="D15" s="193" t="s">
        <v>44</v>
      </c>
      <c r="E15" s="236" t="n">
        <f aca="false">SUM(E16:E19)</f>
        <v>63924</v>
      </c>
    </row>
    <row r="16" customFormat="false" ht="13.5" hidden="false" customHeight="true" outlineLevel="0" collapsed="false">
      <c r="A16" s="234"/>
      <c r="B16" s="234"/>
      <c r="C16" s="237" t="n">
        <v>4010</v>
      </c>
      <c r="D16" s="234" t="s">
        <v>173</v>
      </c>
      <c r="E16" s="238" t="n">
        <v>50414</v>
      </c>
    </row>
    <row r="17" customFormat="false" ht="12.75" hidden="false" customHeight="false" outlineLevel="0" collapsed="false">
      <c r="A17" s="234"/>
      <c r="B17" s="234"/>
      <c r="C17" s="237" t="n">
        <v>4040</v>
      </c>
      <c r="D17" s="234" t="s">
        <v>158</v>
      </c>
      <c r="E17" s="238" t="n">
        <v>4500</v>
      </c>
    </row>
    <row r="18" customFormat="false" ht="12.75" hidden="false" customHeight="false" outlineLevel="0" collapsed="false">
      <c r="A18" s="234"/>
      <c r="B18" s="234"/>
      <c r="C18" s="237" t="n">
        <v>4110</v>
      </c>
      <c r="D18" s="234" t="s">
        <v>159</v>
      </c>
      <c r="E18" s="238" t="n">
        <v>8200</v>
      </c>
    </row>
    <row r="19" customFormat="false" ht="12.75" hidden="false" customHeight="false" outlineLevel="0" collapsed="false">
      <c r="A19" s="234"/>
      <c r="B19" s="234"/>
      <c r="C19" s="237" t="n">
        <v>4120</v>
      </c>
      <c r="D19" s="234" t="s">
        <v>160</v>
      </c>
      <c r="E19" s="238" t="n">
        <v>810</v>
      </c>
    </row>
    <row r="20" s="219" customFormat="true" ht="33" hidden="false" customHeight="true" outlineLevel="0" collapsed="false">
      <c r="A20" s="235" t="n">
        <v>751</v>
      </c>
      <c r="B20" s="235"/>
      <c r="C20" s="235"/>
      <c r="D20" s="193" t="s">
        <v>50</v>
      </c>
      <c r="E20" s="236" t="n">
        <f aca="false">E21</f>
        <v>1187</v>
      </c>
    </row>
    <row r="21" s="219" customFormat="true" ht="31.5" hidden="false" customHeight="false" outlineLevel="0" collapsed="false">
      <c r="A21" s="193"/>
      <c r="B21" s="193" t="n">
        <v>75101</v>
      </c>
      <c r="C21" s="193"/>
      <c r="D21" s="193" t="s">
        <v>184</v>
      </c>
      <c r="E21" s="236" t="n">
        <f aca="false">SUM(E22:E25)</f>
        <v>1187</v>
      </c>
    </row>
    <row r="22" customFormat="false" ht="12.75" hidden="false" customHeight="false" outlineLevel="0" collapsed="false">
      <c r="A22" s="234"/>
      <c r="B22" s="234"/>
      <c r="C22" s="237" t="n">
        <v>4110</v>
      </c>
      <c r="D22" s="234" t="s">
        <v>159</v>
      </c>
      <c r="E22" s="238" t="n">
        <v>118</v>
      </c>
    </row>
    <row r="23" customFormat="false" ht="12.75" hidden="false" customHeight="false" outlineLevel="0" collapsed="false">
      <c r="A23" s="234"/>
      <c r="B23" s="234"/>
      <c r="C23" s="237" t="n">
        <v>4120</v>
      </c>
      <c r="D23" s="234" t="s">
        <v>160</v>
      </c>
      <c r="E23" s="238" t="n">
        <v>16</v>
      </c>
    </row>
    <row r="24" customFormat="false" ht="12.75" hidden="false" customHeight="false" outlineLevel="0" collapsed="false">
      <c r="A24" s="234"/>
      <c r="B24" s="234"/>
      <c r="C24" s="237" t="n">
        <v>4170</v>
      </c>
      <c r="D24" s="234" t="s">
        <v>161</v>
      </c>
      <c r="E24" s="238" t="n">
        <v>690</v>
      </c>
    </row>
    <row r="25" customFormat="false" ht="12.75" hidden="false" customHeight="false" outlineLevel="0" collapsed="false">
      <c r="A25" s="234"/>
      <c r="B25" s="234"/>
      <c r="C25" s="237" t="n">
        <v>4210</v>
      </c>
      <c r="D25" s="234" t="s">
        <v>162</v>
      </c>
      <c r="E25" s="238" t="n">
        <v>363</v>
      </c>
    </row>
    <row r="26" s="219" customFormat="true" ht="31.5" hidden="false" customHeight="false" outlineLevel="0" collapsed="false">
      <c r="A26" s="235" t="n">
        <v>754</v>
      </c>
      <c r="B26" s="235"/>
      <c r="C26" s="235"/>
      <c r="D26" s="193" t="s">
        <v>55</v>
      </c>
      <c r="E26" s="236" t="n">
        <f aca="false">SUM(E27)</f>
        <v>500</v>
      </c>
    </row>
    <row r="27" s="219" customFormat="true" ht="15.75" hidden="false" customHeight="false" outlineLevel="0" collapsed="false">
      <c r="A27" s="193"/>
      <c r="B27" s="193" t="n">
        <v>75414</v>
      </c>
      <c r="C27" s="193"/>
      <c r="D27" s="193" t="s">
        <v>57</v>
      </c>
      <c r="E27" s="236" t="n">
        <f aca="false">SUM(E28)</f>
        <v>500</v>
      </c>
    </row>
    <row r="28" customFormat="false" ht="12.75" hidden="false" customHeight="false" outlineLevel="0" collapsed="false">
      <c r="A28" s="234"/>
      <c r="B28" s="234"/>
      <c r="C28" s="237" t="n">
        <v>4300</v>
      </c>
      <c r="D28" s="234" t="s">
        <v>165</v>
      </c>
      <c r="E28" s="238" t="n">
        <v>500</v>
      </c>
    </row>
    <row r="29" s="219" customFormat="true" ht="15.75" hidden="false" customHeight="false" outlineLevel="0" collapsed="false">
      <c r="A29" s="235" t="n">
        <v>852</v>
      </c>
      <c r="B29" s="235"/>
      <c r="C29" s="235"/>
      <c r="D29" s="193" t="s">
        <v>114</v>
      </c>
      <c r="E29" s="236" t="n">
        <f aca="false">E30+E41+E43</f>
        <v>3018000</v>
      </c>
    </row>
    <row r="30" s="219" customFormat="true" ht="32.25" hidden="false" customHeight="true" outlineLevel="0" collapsed="false">
      <c r="A30" s="235"/>
      <c r="B30" s="235" t="n">
        <v>85212</v>
      </c>
      <c r="C30" s="235"/>
      <c r="D30" s="193" t="s">
        <v>116</v>
      </c>
      <c r="E30" s="236" t="n">
        <f aca="false">SUM(E31:E40)</f>
        <v>2900000</v>
      </c>
    </row>
    <row r="31" s="243" customFormat="true" ht="18.75" hidden="false" customHeight="true" outlineLevel="0" collapsed="false">
      <c r="A31" s="239"/>
      <c r="B31" s="240"/>
      <c r="C31" s="240" t="s">
        <v>230</v>
      </c>
      <c r="D31" s="241" t="s">
        <v>231</v>
      </c>
      <c r="E31" s="242" t="n">
        <v>2788000</v>
      </c>
    </row>
    <row r="32" s="243" customFormat="true" ht="12.75" hidden="false" customHeight="false" outlineLevel="0" collapsed="false">
      <c r="A32" s="239"/>
      <c r="B32" s="244"/>
      <c r="C32" s="244" t="n">
        <v>4010</v>
      </c>
      <c r="D32" s="241" t="s">
        <v>157</v>
      </c>
      <c r="E32" s="242" t="n">
        <v>51210</v>
      </c>
    </row>
    <row r="33" s="243" customFormat="true" ht="12.75" hidden="false" customHeight="false" outlineLevel="0" collapsed="false">
      <c r="A33" s="239"/>
      <c r="B33" s="244"/>
      <c r="C33" s="244" t="n">
        <v>4040</v>
      </c>
      <c r="D33" s="241" t="s">
        <v>158</v>
      </c>
      <c r="E33" s="242" t="n">
        <v>2600</v>
      </c>
    </row>
    <row r="34" s="243" customFormat="true" ht="12.75" hidden="false" customHeight="false" outlineLevel="0" collapsed="false">
      <c r="A34" s="239"/>
      <c r="B34" s="244"/>
      <c r="C34" s="244" t="n">
        <v>4110</v>
      </c>
      <c r="D34" s="241" t="s">
        <v>159</v>
      </c>
      <c r="E34" s="242" t="n">
        <v>8600</v>
      </c>
    </row>
    <row r="35" s="243" customFormat="true" ht="25.5" hidden="false" customHeight="false" outlineLevel="0" collapsed="false">
      <c r="A35" s="239"/>
      <c r="B35" s="244"/>
      <c r="C35" s="244" t="n">
        <v>4110</v>
      </c>
      <c r="D35" s="241" t="s">
        <v>233</v>
      </c>
      <c r="E35" s="242" t="n">
        <v>25000</v>
      </c>
    </row>
    <row r="36" s="243" customFormat="true" ht="12.75" hidden="false" customHeight="false" outlineLevel="0" collapsed="false">
      <c r="A36" s="239"/>
      <c r="B36" s="244"/>
      <c r="C36" s="244" t="n">
        <v>4120</v>
      </c>
      <c r="D36" s="241" t="s">
        <v>160</v>
      </c>
      <c r="E36" s="242" t="n">
        <v>1100</v>
      </c>
    </row>
    <row r="37" s="243" customFormat="true" ht="12.75" hidden="false" customHeight="false" outlineLevel="0" collapsed="false">
      <c r="A37" s="239"/>
      <c r="B37" s="244"/>
      <c r="C37" s="244" t="n">
        <v>4210</v>
      </c>
      <c r="D37" s="241" t="s">
        <v>162</v>
      </c>
      <c r="E37" s="242" t="n">
        <v>12000</v>
      </c>
    </row>
    <row r="38" s="243" customFormat="true" ht="12.75" hidden="false" customHeight="false" outlineLevel="0" collapsed="false">
      <c r="A38" s="239"/>
      <c r="B38" s="244"/>
      <c r="C38" s="244" t="n">
        <v>4300</v>
      </c>
      <c r="D38" s="241" t="s">
        <v>165</v>
      </c>
      <c r="E38" s="242" t="n">
        <v>9590</v>
      </c>
    </row>
    <row r="39" s="243" customFormat="true" ht="12.75" hidden="false" customHeight="false" outlineLevel="0" collapsed="false">
      <c r="A39" s="239"/>
      <c r="B39" s="244"/>
      <c r="C39" s="244" t="n">
        <v>4410</v>
      </c>
      <c r="D39" s="241" t="s">
        <v>166</v>
      </c>
      <c r="E39" s="242" t="n">
        <v>300</v>
      </c>
    </row>
    <row r="40" s="243" customFormat="true" ht="24.75" hidden="false" customHeight="true" outlineLevel="0" collapsed="false">
      <c r="A40" s="245"/>
      <c r="B40" s="246"/>
      <c r="C40" s="246" t="n">
        <v>4440</v>
      </c>
      <c r="D40" s="247" t="s">
        <v>203</v>
      </c>
      <c r="E40" s="242" t="n">
        <v>1600</v>
      </c>
    </row>
    <row r="41" s="252" customFormat="true" ht="63" hidden="false" customHeight="false" outlineLevel="0" collapsed="false">
      <c r="A41" s="248"/>
      <c r="B41" s="249" t="n">
        <v>85213</v>
      </c>
      <c r="C41" s="249"/>
      <c r="D41" s="250" t="s">
        <v>235</v>
      </c>
      <c r="E41" s="251" t="n">
        <f aca="false">SUM(E42)</f>
        <v>15000</v>
      </c>
    </row>
    <row r="42" s="243" customFormat="true" ht="12.75" hidden="false" customHeight="false" outlineLevel="0" collapsed="false">
      <c r="A42" s="245"/>
      <c r="B42" s="246"/>
      <c r="C42" s="246" t="n">
        <v>4130</v>
      </c>
      <c r="D42" s="247" t="s">
        <v>236</v>
      </c>
      <c r="E42" s="242" t="n">
        <v>15000</v>
      </c>
    </row>
    <row r="43" s="252" customFormat="true" ht="31.5" hidden="false" customHeight="false" outlineLevel="0" collapsed="false">
      <c r="A43" s="248"/>
      <c r="B43" s="249" t="n">
        <v>85214</v>
      </c>
      <c r="C43" s="249"/>
      <c r="D43" s="250" t="s">
        <v>120</v>
      </c>
      <c r="E43" s="251" t="n">
        <f aca="false">SUM(E44:E44)</f>
        <v>103000</v>
      </c>
    </row>
    <row r="44" s="243" customFormat="true" ht="12.75" hidden="false" customHeight="false" outlineLevel="0" collapsed="false">
      <c r="A44" s="245"/>
      <c r="B44" s="246"/>
      <c r="C44" s="246" t="n">
        <v>3110</v>
      </c>
      <c r="D44" s="247" t="s">
        <v>237</v>
      </c>
      <c r="E44" s="242" t="n">
        <v>103000</v>
      </c>
    </row>
    <row r="45" s="256" customFormat="true" ht="18.75" hidden="false" customHeight="true" outlineLevel="0" collapsed="false">
      <c r="A45" s="253"/>
      <c r="B45" s="254" t="s">
        <v>134</v>
      </c>
      <c r="C45" s="254"/>
      <c r="D45" s="253"/>
      <c r="E45" s="255" t="n">
        <f aca="false">E29+E26+E20+E14</f>
        <v>3083611</v>
      </c>
    </row>
  </sheetData>
  <mergeCells count="14">
    <mergeCell ref="D2:E2"/>
    <mergeCell ref="D3:E3"/>
    <mergeCell ref="D4:E4"/>
    <mergeCell ref="D5:E5"/>
    <mergeCell ref="C7:D7"/>
    <mergeCell ref="B10:C10"/>
    <mergeCell ref="A12:C12"/>
    <mergeCell ref="D12:D13"/>
    <mergeCell ref="E12:E13"/>
    <mergeCell ref="A14:C14"/>
    <mergeCell ref="A20:C20"/>
    <mergeCell ref="A26:C26"/>
    <mergeCell ref="A29:C29"/>
    <mergeCell ref="B45:C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" width="4.85"/>
    <col collapsed="false" customWidth="false" hidden="false" outlineLevel="0" max="4" min="2" style="105" width="9.14"/>
    <col collapsed="false" customWidth="true" hidden="false" outlineLevel="0" max="5" min="5" style="105" width="39.28"/>
    <col collapsed="false" customWidth="true" hidden="false" outlineLevel="0" max="6" min="6" style="105" width="19.14"/>
    <col collapsed="false" customWidth="false" hidden="false" outlineLevel="0" max="257" min="7" style="105" width="9.14"/>
  </cols>
  <sheetData>
    <row r="2" customFormat="false" ht="12.75" hidden="false" customHeight="true" outlineLevel="0" collapsed="false">
      <c r="E2" s="106" t="s">
        <v>386</v>
      </c>
      <c r="F2" s="106"/>
    </row>
    <row r="3" customFormat="false" ht="12.75" hidden="false" customHeight="true" outlineLevel="0" collapsed="false">
      <c r="E3" s="106" t="s">
        <v>387</v>
      </c>
      <c r="F3" s="106"/>
    </row>
    <row r="4" customFormat="false" ht="12.75" hidden="false" customHeight="true" outlineLevel="0" collapsed="false">
      <c r="E4" s="106" t="s">
        <v>2</v>
      </c>
      <c r="F4" s="106"/>
    </row>
    <row r="5" customFormat="false" ht="12.75" hidden="false" customHeight="true" outlineLevel="0" collapsed="false">
      <c r="E5" s="106" t="s">
        <v>3</v>
      </c>
      <c r="F5" s="106"/>
    </row>
    <row r="8" customFormat="false" ht="12.75" hidden="false" customHeight="true" outlineLevel="0" collapsed="false">
      <c r="C8" s="107" t="s">
        <v>388</v>
      </c>
      <c r="D8" s="107"/>
      <c r="E8" s="107"/>
    </row>
    <row r="9" customFormat="false" ht="12.75" hidden="false" customHeight="false" outlineLevel="0" collapsed="false">
      <c r="C9" s="107"/>
      <c r="D9" s="107"/>
      <c r="E9" s="107"/>
    </row>
    <row r="12" customFormat="false" ht="12.75" hidden="false" customHeight="false" outlineLevel="0" collapsed="false">
      <c r="F12" s="257" t="s">
        <v>138</v>
      </c>
    </row>
    <row r="13" s="117" customFormat="true" ht="51.75" hidden="false" customHeight="true" outlineLevel="0" collapsed="false">
      <c r="A13" s="115" t="s">
        <v>266</v>
      </c>
      <c r="B13" s="115" t="s">
        <v>6</v>
      </c>
      <c r="C13" s="115" t="s">
        <v>7</v>
      </c>
      <c r="D13" s="115" t="s">
        <v>139</v>
      </c>
      <c r="E13" s="115" t="s">
        <v>389</v>
      </c>
      <c r="F13" s="115" t="s">
        <v>390</v>
      </c>
    </row>
    <row r="14" s="259" customFormat="true" ht="13.5" hidden="false" customHeight="true" outlineLevel="0" collapsed="false">
      <c r="A14" s="258" t="n">
        <v>1</v>
      </c>
      <c r="B14" s="258" t="n">
        <v>2</v>
      </c>
      <c r="C14" s="258" t="n">
        <v>3</v>
      </c>
      <c r="D14" s="258" t="n">
        <v>4</v>
      </c>
      <c r="E14" s="258" t="n">
        <v>5</v>
      </c>
      <c r="F14" s="258" t="n">
        <v>6</v>
      </c>
    </row>
    <row r="15" customFormat="false" ht="27.75" hidden="false" customHeight="true" outlineLevel="0" collapsed="false">
      <c r="A15" s="258" t="s">
        <v>318</v>
      </c>
      <c r="B15" s="258" t="n">
        <v>921</v>
      </c>
      <c r="C15" s="258" t="n">
        <v>92109</v>
      </c>
      <c r="D15" s="258" t="n">
        <v>2480</v>
      </c>
      <c r="E15" s="260" t="s">
        <v>391</v>
      </c>
      <c r="F15" s="261" t="n">
        <v>175000</v>
      </c>
    </row>
    <row r="16" customFormat="false" ht="27.75" hidden="false" customHeight="true" outlineLevel="0" collapsed="false">
      <c r="A16" s="262"/>
      <c r="B16" s="260"/>
      <c r="C16" s="258" t="n">
        <v>92116</v>
      </c>
      <c r="D16" s="258" t="n">
        <v>2480</v>
      </c>
      <c r="E16" s="260" t="s">
        <v>392</v>
      </c>
      <c r="F16" s="261" t="n">
        <v>116000</v>
      </c>
    </row>
    <row r="17" s="264" customFormat="true" ht="28.5" hidden="false" customHeight="true" outlineLevel="0" collapsed="false">
      <c r="A17" s="73" t="s">
        <v>288</v>
      </c>
      <c r="B17" s="73"/>
      <c r="C17" s="73"/>
      <c r="D17" s="73"/>
      <c r="E17" s="99"/>
      <c r="F17" s="263" t="n">
        <f aca="false">SUM(F15:F16)</f>
        <v>291000</v>
      </c>
    </row>
  </sheetData>
  <mergeCells count="6">
    <mergeCell ref="E2:F2"/>
    <mergeCell ref="E3:F3"/>
    <mergeCell ref="E4:F4"/>
    <mergeCell ref="E5:F5"/>
    <mergeCell ref="C8:E9"/>
    <mergeCell ref="A17:D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4T14:19:28Z</dcterms:created>
  <dc:creator>Urszula Z.</dc:creator>
  <dc:description/>
  <dc:language>en-US</dc:language>
  <cp:lastModifiedBy>Urszula Z.</cp:lastModifiedBy>
  <dcterms:modified xsi:type="dcterms:W3CDTF">2007-01-05T07:50:00Z</dcterms:modified>
  <cp:revision>0</cp:revision>
  <dc:subject/>
  <dc:title/>
</cp:coreProperties>
</file>