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 2" sheetId="2" state="visible" r:id="rId3"/>
    <sheet name="Załacznik 2a" sheetId="3" state="visible" r:id="rId4"/>
    <sheet name="Załącznik 2b" sheetId="4" state="visible" r:id="rId5"/>
    <sheet name="Załącznik 3" sheetId="5" state="visible" r:id="rId6"/>
    <sheet name="Załącznik 4" sheetId="6" state="visible" r:id="rId7"/>
    <sheet name="załacznik nr 5" sheetId="7" state="visible" r:id="rId8"/>
    <sheet name="Zał_nr 6" sheetId="8" state="visible" r:id="rId9"/>
    <sheet name="Zał_7" sheetId="9" state="visible" r:id="rId10"/>
    <sheet name="Zał_8" sheetId="10" state="visible" r:id="rId11"/>
    <sheet name="Zał_8a" sheetId="11" state="visible" r:id="rId12"/>
    <sheet name="Zał.Nr 9" sheetId="12" state="visible" r:id="rId13"/>
    <sheet name="Zał. Nr 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4">
  <si>
    <t xml:space="preserve">   Załącznik nr 1 do uchwały budżetowej</t>
  </si>
  <si>
    <t xml:space="preserve">   na rok 2011</t>
  </si>
  <si>
    <t xml:space="preserve">     DOCHODY</t>
  </si>
  <si>
    <t xml:space="preserve">Dział</t>
  </si>
  <si>
    <t xml:space="preserve">Źródło dochodów*</t>
  </si>
  <si>
    <t xml:space="preserve">Planowane dochody na 2011 r</t>
  </si>
  <si>
    <t xml:space="preserve">Ogółem </t>
  </si>
  <si>
    <t xml:space="preserve">z tego:</t>
  </si>
  <si>
    <t xml:space="preserve">bieżące</t>
  </si>
  <si>
    <t xml:space="preserve">w tym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Wpływy z usług</t>
  </si>
  <si>
    <t xml:space="preserve">Środki na dofinansowanie własnych inwestycji gmin (związków gmin) pozyskane z innych źródeł</t>
  </si>
  <si>
    <t xml:space="preserve">Dotacje celowe otrzymane z budżetu państwa na realizację zadań bieżących z zakresu administracji rządowej oraz innych zadań zleconych gminie (związkom gmin) ustawami.</t>
  </si>
  <si>
    <t xml:space="preserve">Wpływy z różnych dochodów</t>
  </si>
  <si>
    <t xml:space="preserve">400</t>
  </si>
  <si>
    <t xml:space="preserve">Wytwarzanie i zaopatrywanie w energię elektryczną, gaz i wodę</t>
  </si>
  <si>
    <t xml:space="preserve">Wpływy z usług </t>
  </si>
  <si>
    <t xml:space="preserve">Pozostałe odsetki</t>
  </si>
  <si>
    <t xml:space="preserve">700</t>
  </si>
  <si>
    <t xml:space="preserve">Gospodarka mieszkaniowa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umów o podobnym charakterze </t>
  </si>
  <si>
    <t xml:space="preserve">Wpłaty z tytułu odpłatnego nabycia prawa własności nieruchomości</t>
  </si>
  <si>
    <t xml:space="preserve">750</t>
  </si>
  <si>
    <t xml:space="preserve">Administracja publiczna</t>
  </si>
  <si>
    <t xml:space="preserve">Dochody jednostek samorządu terytorialnego związane z realizacją zadań z zakresu administracji rządowej oraz innych zadań zleconych ustawami.</t>
  </si>
  <si>
    <t xml:space="preserve">751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gminie /związkom gmin / ustawami</t>
  </si>
  <si>
    <t xml:space="preserve">754</t>
  </si>
  <si>
    <t xml:space="preserve">Bezpieczeństwo publiczne i ochrona przeciwpożarowa</t>
  </si>
  <si>
    <t xml:space="preserve">Dotacje celowe otrzymane z budżetu państwa na realizację zadań bieżących z zakresu administracji rządowej oraz innych zadań zleconych gminom /związkom gmin / ustawam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 od działalności gospodarczej osób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czynności cywilnoprawnych</t>
  </si>
  <si>
    <t xml:space="preserve">Podatek od środków transportowych</t>
  </si>
  <si>
    <t xml:space="preserve">Podatek od spadków i darowizn</t>
  </si>
  <si>
    <t xml:space="preserve">Wpływy z opłaty targowej</t>
  </si>
  <si>
    <t xml:space="preserve">Wpływy z opłaty skarbowej</t>
  </si>
  <si>
    <t xml:space="preserve">Wpływy z opłat za zezwolenia na sprzedaż alkoholu</t>
  </si>
  <si>
    <t xml:space="preserve">Podatek dochodowy od osób fizycznych</t>
  </si>
  <si>
    <t xml:space="preserve">Podatek dochodowy od osób  prawnych</t>
  </si>
  <si>
    <t xml:space="preserve">Odsetki od nieterminowych wpłat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Dotacje celowe otrzymane z budżetu państwa na realizację inwestycji i zakupów inwestycyjnych własnych gmin (związków gmin)</t>
  </si>
  <si>
    <t xml:space="preserve">852</t>
  </si>
  <si>
    <t xml:space="preserve">Pomoc społeczna</t>
  </si>
  <si>
    <t xml:space="preserve">Dotacje celowe przekazane z budżetu państwa na realizację zadań bieżących z zakresu administracji rządowej oraz innych zadań zleconych gminom /związkom gmin / ustawami</t>
  </si>
  <si>
    <t xml:space="preserve">Dotacje celowe otrzymane z budżetu państwa na realizację własnych zadań bieżących gmin (związków gmin)</t>
  </si>
  <si>
    <t xml:space="preserve">900</t>
  </si>
  <si>
    <t xml:space="preserve">Gospodarka komunalna i ochrona środowiska</t>
  </si>
  <si>
    <t xml:space="preserve">Wpływy z różnych opłat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t xml:space="preserve">               na rok 2011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1 r</t>
  </si>
  <si>
    <t xml:space="preserve">Ogółem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 Rolnicze</t>
  </si>
  <si>
    <t xml:space="preserve">01095</t>
  </si>
  <si>
    <t xml:space="preserve">Pozostała działalność</t>
  </si>
  <si>
    <t xml:space="preserve">Przetwórstwo przemysłowe</t>
  </si>
  <si>
    <t xml:space="preserve">Rozwój przedsiębiorczości</t>
  </si>
  <si>
    <t xml:space="preserve">Wytwarzanie i zaopatrywanie w energię  elektryczną, gaz i wodę</t>
  </si>
  <si>
    <t xml:space="preserve">Dostarczanie wody</t>
  </si>
  <si>
    <t xml:space="preserve">Transport i łączność</t>
  </si>
  <si>
    <t xml:space="preserve">Drogi publiczne gminne</t>
  </si>
  <si>
    <t xml:space="preserve">Różne jednostki obsługi gospodarki mieszkaniowej i komunaln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Urzędy wojewódzkie</t>
  </si>
  <si>
    <t xml:space="preserve">Rady gmin</t>
  </si>
  <si>
    <t xml:space="preserve">Urzędy gmin</t>
  </si>
  <si>
    <t xml:space="preserve">Pozostała działalność 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Ochotnicze straże pożarne</t>
  </si>
  <si>
    <t xml:space="preserve">Obrona cywilna</t>
  </si>
  <si>
    <t xml:space="preserve">Dochody od osób prawnych, od osób fizycznych i od innych jednostek nieposiadających  osobowości prawnej oraz wydatki związane z ich poborem</t>
  </si>
  <si>
    <t xml:space="preserve">Pobór podatków, opłat i nieopodatkowan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Gimnazja</t>
  </si>
  <si>
    <t xml:space="preserve">Dowożenie uczniów do szkół</t>
  </si>
  <si>
    <t xml:space="preserve">Zespoły ekonomiczno-administracyjne szkół</t>
  </si>
  <si>
    <t xml:space="preserve">Dokształcanie i doskonalenie nauczycieli</t>
  </si>
  <si>
    <t xml:space="preserve">Ochrona zdrowia</t>
  </si>
  <si>
    <t xml:space="preserve">Zwalczanie  narkomanii</t>
  </si>
  <si>
    <t xml:space="preserve">Przeciwdziałanie alkoholizmowi</t>
  </si>
  <si>
    <t xml:space="preserve">Pozostała  działalność </t>
  </si>
  <si>
    <t xml:space="preserve">Świadczenia rodzinne oraz składki na ubezpieczenia emerytalne i rentowe z ubezpieczenia społecznego</t>
  </si>
  <si>
    <t xml:space="preserve">Składki na ubezpieczenia zdrowotne opłacane za osoby pobierające 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 </t>
  </si>
  <si>
    <t xml:space="preserve">Usługi opiekuńcze i specjalistyczne usługi opiekuńcze</t>
  </si>
  <si>
    <t xml:space="preserve">Pozostała  działalność</t>
  </si>
  <si>
    <t xml:space="preserve">Edukacyjna opieka wychowawcza</t>
  </si>
  <si>
    <t xml:space="preserve">Pomoc materialna dla uczniów</t>
  </si>
  <si>
    <t xml:space="preserve">Gospodarka ściekowa i ochrona wód</t>
  </si>
  <si>
    <t xml:space="preserve">Oczyszczanie miast i wsi </t>
  </si>
  <si>
    <t xml:space="preserve">Oświetlenie ulic, placów i dróg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Wydatki ogółem</t>
  </si>
  <si>
    <t xml:space="preserve">       Załącznik nr 2a do uchwały budżetowej</t>
  </si>
  <si>
    <t xml:space="preserve">       na rok 2011</t>
  </si>
  <si>
    <t xml:space="preserve">WYDATKI BIEŻĄCE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40002</t>
  </si>
  <si>
    <t xml:space="preserve">600</t>
  </si>
  <si>
    <t xml:space="preserve">60016</t>
  </si>
  <si>
    <t xml:space="preserve">70004</t>
  </si>
  <si>
    <t xml:space="preserve">70005</t>
  </si>
  <si>
    <t xml:space="preserve">710</t>
  </si>
  <si>
    <t xml:space="preserve">71004</t>
  </si>
  <si>
    <t xml:space="preserve">75011</t>
  </si>
  <si>
    <t xml:space="preserve">75022</t>
  </si>
  <si>
    <t xml:space="preserve">75023</t>
  </si>
  <si>
    <t xml:space="preserve">75095</t>
  </si>
  <si>
    <t xml:space="preserve">75101</t>
  </si>
  <si>
    <t xml:space="preserve">75412</t>
  </si>
  <si>
    <t xml:space="preserve">75414</t>
  </si>
  <si>
    <t xml:space="preserve">75647</t>
  </si>
  <si>
    <t xml:space="preserve">757</t>
  </si>
  <si>
    <t xml:space="preserve">75702</t>
  </si>
  <si>
    <t xml:space="preserve">75818</t>
  </si>
  <si>
    <t xml:space="preserve">80101</t>
  </si>
  <si>
    <t xml:space="preserve">80103</t>
  </si>
  <si>
    <t xml:space="preserve">80110</t>
  </si>
  <si>
    <t xml:space="preserve">80113</t>
  </si>
  <si>
    <t xml:space="preserve">80114</t>
  </si>
  <si>
    <t xml:space="preserve">80146</t>
  </si>
  <si>
    <t xml:space="preserve">80195</t>
  </si>
  <si>
    <t xml:space="preserve">851</t>
  </si>
  <si>
    <t xml:space="preserve">85153</t>
  </si>
  <si>
    <t xml:space="preserve">85154</t>
  </si>
  <si>
    <t xml:space="preserve">85195</t>
  </si>
  <si>
    <t xml:space="preserve">85212</t>
  </si>
  <si>
    <t xml:space="preserve">85213</t>
  </si>
  <si>
    <t xml:space="preserve">85214</t>
  </si>
  <si>
    <t xml:space="preserve">85215</t>
  </si>
  <si>
    <t xml:space="preserve">85216</t>
  </si>
  <si>
    <t xml:space="preserve">85219</t>
  </si>
  <si>
    <t xml:space="preserve">Ośrodki pomocy społecznej</t>
  </si>
  <si>
    <t xml:space="preserve">85228</t>
  </si>
  <si>
    <t xml:space="preserve">85295</t>
  </si>
  <si>
    <t xml:space="preserve">854</t>
  </si>
  <si>
    <t xml:space="preserve">85415</t>
  </si>
  <si>
    <t xml:space="preserve">90001</t>
  </si>
  <si>
    <t xml:space="preserve">90003</t>
  </si>
  <si>
    <t xml:space="preserve">90015</t>
  </si>
  <si>
    <t xml:space="preserve">90019</t>
  </si>
  <si>
    <t xml:space="preserve">90095</t>
  </si>
  <si>
    <t xml:space="preserve">921</t>
  </si>
  <si>
    <t xml:space="preserve">92109</t>
  </si>
  <si>
    <t xml:space="preserve">92116</t>
  </si>
  <si>
    <t xml:space="preserve">926</t>
  </si>
  <si>
    <t xml:space="preserve">92601</t>
  </si>
  <si>
    <t xml:space="preserve">92605</t>
  </si>
  <si>
    <t xml:space="preserve">Ogółem wydatki</t>
  </si>
  <si>
    <t xml:space="preserve"> Załącznik nr 2b do uchwały budżetowej</t>
  </si>
  <si>
    <t xml:space="preserve">                     na rok 2011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Wydatki inwestycyjne jednostek budżetowych</t>
  </si>
  <si>
    <t xml:space="preserve">15011</t>
  </si>
  <si>
    <t xml:space="preserve">                                                                                     Załącznik nr 3 do uchwały budżetowej</t>
  </si>
  <si>
    <t xml:space="preserve">     na rok 2011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201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y, pożyczki oraz emitować papiery wartościowe na wyprzedzające finansowanie działań finansowanych ze środków pochodzących z budżetu Unii Europejskiej. Przychody te powinny znaleźć odzwierciedlenie w załączniku unijnym.</t>
  </si>
  <si>
    <t xml:space="preserve">                    Załącznik nr 4 do uchwały budżetowej</t>
  </si>
  <si>
    <t xml:space="preserve">                    na rok 2011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Urzędy naczelnych organów władzy państwowej, kontroli i ochrony prawa </t>
  </si>
  <si>
    <t xml:space="preserve">Świadczenia rodzinne,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                                                        Załącznik nr 5 do uchwały budżetowej</t>
  </si>
  <si>
    <t xml:space="preserve">                                                        na rok 2011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  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1</t>
  </si>
  <si>
    <t xml:space="preserve">Wydatki na realizację zadań określonych w gminnym programie przeciwdziałania narkomanii</t>
  </si>
  <si>
    <t xml:space="preserve">Zwalczanie narkomanii</t>
  </si>
  <si>
    <t xml:space="preserve">                                                       Załącznik nr 7 do uchwały budżetowej </t>
  </si>
  <si>
    <t xml:space="preserve">                                                       na rok 2011</t>
  </si>
  <si>
    <t xml:space="preserve">Dotacje podmiotowe w 2011 r.</t>
  </si>
  <si>
    <t xml:space="preserve">Nazwa instytucji</t>
  </si>
  <si>
    <t xml:space="preserve">Kwota dotacji</t>
  </si>
  <si>
    <t xml:space="preserve">Gminny Ośrodek Kultury</t>
  </si>
  <si>
    <t xml:space="preserve">Gminna Biblioteka Publiczna</t>
  </si>
  <si>
    <t xml:space="preserve">                                                       Załącznik nr 8 do uchwały budżetowej </t>
  </si>
  <si>
    <t xml:space="preserve">Dotacje celowe dla podmiotów zaliczanych  do sektora finansów publicznych w 2011 r.</t>
  </si>
  <si>
    <t xml:space="preserve">1</t>
  </si>
  <si>
    <t xml:space="preserve">Urząd Marszałkowski Województwa Mazowieckiego w Warszawie</t>
  </si>
  <si>
    <t xml:space="preserve">                                                       Załącznik nr 8a do uchwały budżetowej </t>
  </si>
  <si>
    <t xml:space="preserve">Dotacje celowe dla podmiotów  niezaliczanych do sektora finansów publicznych w 2011 r.</t>
  </si>
  <si>
    <t xml:space="preserve">Realizacja zadań związanych z organizowaniem imprez sportowych na terenie gminy przez kluby sportowe wybrane w drodze konkursu ofert</t>
  </si>
  <si>
    <t xml:space="preserve">                    Załącznik nr 9 do uchwały budżetowej</t>
  </si>
  <si>
    <t xml:space="preserve">Wydatki na zadania inwestycyjne na 2011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Wydatki inwestycyjne na modernizację nawierzchni asfaltowych na drogach publicznych gminnych,których realizacja odbywać  się będzie na zasadzie współfinansowania</t>
  </si>
  <si>
    <r>
      <rPr>
        <sz val="6"/>
        <rFont val="Arial"/>
        <family val="2"/>
        <charset val="238"/>
      </rPr>
      <t xml:space="preserve"> A.      
 B. </t>
    </r>
    <r>
      <rPr>
        <sz val="8"/>
        <rFont val="Arial"/>
        <family val="2"/>
        <charset val="238"/>
      </rPr>
      <t xml:space="preserve">      350 000 zł
</t>
    </r>
    <r>
      <rPr>
        <sz val="6"/>
        <rFont val="Arial"/>
        <family val="2"/>
        <charset val="238"/>
      </rPr>
      <t xml:space="preserve"> C.
</t>
    </r>
  </si>
  <si>
    <t xml:space="preserve">Gmina Staroźreby</t>
  </si>
  <si>
    <t xml:space="preserve">Zakup autobusu dowożącego dzieci do szkół</t>
  </si>
  <si>
    <t xml:space="preserve">Dofinansowanie budowy placu zabaw  z programu rządowego :"Radosna Szkoła" </t>
  </si>
  <si>
    <t xml:space="preserve"> A.      
 B.       57 700 zł
 C.
</t>
  </si>
  <si>
    <t xml:space="preserve">Wykonanie dokumentacji dla oświetlenia hybrydowego</t>
  </si>
  <si>
    <t xml:space="preserve">Budowa nowych punktów świetlnych</t>
  </si>
  <si>
    <t xml:space="preserve">Remont i modernizacja budynku GOK</t>
  </si>
  <si>
    <t xml:space="preserve"> A.      
 B.      10 000zł
 C.
…</t>
  </si>
  <si>
    <t xml:space="preserve">Wykonanie dokumentacji dot.świetlicy w Nowej Wsi</t>
  </si>
  <si>
    <t xml:space="preserve">Remont i modernizacja budynku Biblioteki w Staroźrebach</t>
  </si>
  <si>
    <t xml:space="preserve">A.      
B.      10 000 zł.
C.
…</t>
  </si>
  <si>
    <t xml:space="preserve">Ogółem:</t>
  </si>
  <si>
    <t xml:space="preserve">427 700 zł*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Kwota 427 700 zł. zostanie wprowadzona do budżetu  po stronie dochodów i wydatków w momencie pozyskania środków finansowych.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&quot; zł&quot;_-;\-* #,##0&quot; zł&quot;_-;_-* \-??&quot; zł&quot;_-;_-@_-"/>
    <numFmt numFmtId="168" formatCode="#,##0\ [$zł-415];[RED]\-#,##0\ [$zł-415]"/>
    <numFmt numFmtId="169" formatCode="_-* #,##0.0&quot; zł&quot;_-;\-* #,##0.0&quot; zł&quot;_-;_-* \-??&quot; zł&quot;_-;_-@_-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6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1" t="s">
        <v>0</v>
      </c>
      <c r="H1" s="1"/>
      <c r="I1" s="1"/>
    </row>
    <row r="2" customFormat="false" ht="18" hidden="false" customHeight="false" outlineLevel="0" collapsed="false">
      <c r="A2" s="1"/>
      <c r="B2" s="2"/>
      <c r="C2" s="1"/>
      <c r="D2" s="1"/>
      <c r="E2" s="1"/>
      <c r="F2" s="1"/>
      <c r="G2" s="1" t="s">
        <v>1</v>
      </c>
      <c r="H2" s="1"/>
      <c r="I2" s="1"/>
    </row>
    <row r="3" customFormat="false" ht="18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</row>
    <row r="6" customFormat="false" ht="12.95" hidden="false" customHeight="true" outlineLevel="0" collapsed="false">
      <c r="A6" s="4"/>
      <c r="B6" s="4"/>
      <c r="C6" s="6" t="s">
        <v>6</v>
      </c>
      <c r="D6" s="5" t="s">
        <v>7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/>
      <c r="B7" s="4"/>
      <c r="C7" s="6"/>
      <c r="D7" s="4" t="s">
        <v>8</v>
      </c>
      <c r="E7" s="5" t="s">
        <v>9</v>
      </c>
      <c r="F7" s="5"/>
      <c r="G7" s="7" t="s">
        <v>10</v>
      </c>
      <c r="H7" s="5" t="s">
        <v>9</v>
      </c>
      <c r="I7" s="5"/>
    </row>
    <row r="8" customFormat="false" ht="90" hidden="false" customHeight="false" outlineLevel="0" collapsed="false">
      <c r="A8" s="4"/>
      <c r="B8" s="4"/>
      <c r="C8" s="6"/>
      <c r="D8" s="4"/>
      <c r="E8" s="4" t="s">
        <v>11</v>
      </c>
      <c r="F8" s="8" t="s">
        <v>12</v>
      </c>
      <c r="G8" s="7"/>
      <c r="H8" s="4" t="s">
        <v>11</v>
      </c>
      <c r="I8" s="8" t="s">
        <v>12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customFormat="false" ht="12.75" hidden="false" customHeight="false" outlineLevel="0" collapsed="false">
      <c r="A10" s="10" t="s">
        <v>13</v>
      </c>
      <c r="B10" s="11" t="s">
        <v>14</v>
      </c>
      <c r="C10" s="12" t="n">
        <f aca="false">C13+C14+C11+C12</f>
        <v>681929</v>
      </c>
      <c r="D10" s="12" t="n">
        <f aca="false">D13+D14+D11+D12</f>
        <v>676929</v>
      </c>
      <c r="E10" s="13" t="n">
        <f aca="false">E13+E14+E11+E12</f>
        <v>546629</v>
      </c>
      <c r="F10" s="13" t="n">
        <f aca="false">F13+F14+F11+F12</f>
        <v>0</v>
      </c>
      <c r="G10" s="13" t="n">
        <f aca="false">G13+G14+G11+G12</f>
        <v>5000</v>
      </c>
      <c r="H10" s="13" t="n">
        <f aca="false">H13+H14+H11+H12</f>
        <v>0</v>
      </c>
      <c r="I10" s="13" t="n">
        <f aca="false">I13+I14+I11+I12</f>
        <v>0</v>
      </c>
    </row>
    <row r="11" customFormat="false" ht="12.75" hidden="false" customHeight="false" outlineLevel="0" collapsed="false">
      <c r="A11" s="14"/>
      <c r="B11" s="15" t="s">
        <v>15</v>
      </c>
      <c r="C11" s="16" t="n">
        <f aca="false">D11</f>
        <v>130000</v>
      </c>
      <c r="D11" s="17" t="n">
        <f aca="false">120000+10000</f>
        <v>130000</v>
      </c>
      <c r="E11" s="17" t="n">
        <v>0</v>
      </c>
      <c r="F11" s="18"/>
      <c r="G11" s="17" t="n">
        <v>0</v>
      </c>
      <c r="H11" s="17" t="n">
        <v>0</v>
      </c>
      <c r="I11" s="18"/>
    </row>
    <row r="12" customFormat="false" ht="45" hidden="false" customHeight="true" outlineLevel="0" collapsed="false">
      <c r="A12" s="14"/>
      <c r="B12" s="19" t="s">
        <v>16</v>
      </c>
      <c r="C12" s="16" t="n">
        <f aca="false">G12</f>
        <v>5000</v>
      </c>
      <c r="D12" s="17" t="n">
        <v>0</v>
      </c>
      <c r="E12" s="17" t="n">
        <v>0</v>
      </c>
      <c r="F12" s="18"/>
      <c r="G12" s="17" t="n">
        <v>5000</v>
      </c>
      <c r="H12" s="17" t="n">
        <v>0</v>
      </c>
      <c r="I12" s="18"/>
    </row>
    <row r="13" customFormat="false" ht="68.25" hidden="false" customHeight="true" outlineLevel="0" collapsed="false">
      <c r="A13" s="14"/>
      <c r="B13" s="19" t="s">
        <v>17</v>
      </c>
      <c r="C13" s="16" t="n">
        <v>546629</v>
      </c>
      <c r="D13" s="17" t="n">
        <f aca="false">C13</f>
        <v>546629</v>
      </c>
      <c r="E13" s="17" t="n">
        <f aca="false">C13</f>
        <v>546629</v>
      </c>
      <c r="F13" s="18"/>
      <c r="G13" s="17" t="n">
        <v>0</v>
      </c>
      <c r="H13" s="17" t="n">
        <v>0</v>
      </c>
      <c r="I13" s="18"/>
    </row>
    <row r="14" customFormat="false" ht="18.75" hidden="false" customHeight="true" outlineLevel="0" collapsed="false">
      <c r="A14" s="20"/>
      <c r="B14" s="19" t="s">
        <v>18</v>
      </c>
      <c r="C14" s="21" t="n">
        <v>300</v>
      </c>
      <c r="D14" s="21" t="n">
        <f aca="false">C14</f>
        <v>300</v>
      </c>
      <c r="E14" s="21" t="n">
        <v>0</v>
      </c>
      <c r="F14" s="22"/>
      <c r="G14" s="21" t="n">
        <v>0</v>
      </c>
      <c r="H14" s="21" t="n">
        <v>0</v>
      </c>
      <c r="I14" s="22"/>
    </row>
    <row r="15" s="24" customFormat="true" ht="30.75" hidden="false" customHeight="true" outlineLevel="0" collapsed="false">
      <c r="A15" s="10" t="s">
        <v>19</v>
      </c>
      <c r="B15" s="23" t="s">
        <v>20</v>
      </c>
      <c r="C15" s="12" t="n">
        <f aca="false">C17+C16</f>
        <v>513000</v>
      </c>
      <c r="D15" s="12" t="n">
        <f aca="false">D17+D16</f>
        <v>513000</v>
      </c>
      <c r="E15" s="13" t="n">
        <f aca="false">E17+E16</f>
        <v>0</v>
      </c>
      <c r="F15" s="13" t="n">
        <f aca="false">F17+F16</f>
        <v>0</v>
      </c>
      <c r="G15" s="13" t="n">
        <f aca="false">G17+G16</f>
        <v>0</v>
      </c>
      <c r="H15" s="13" t="n">
        <f aca="false">H17+H16</f>
        <v>0</v>
      </c>
      <c r="I15" s="13" t="n">
        <f aca="false">I17+I16</f>
        <v>0</v>
      </c>
    </row>
    <row r="16" customFormat="false" ht="12.75" hidden="false" customHeight="false" outlineLevel="0" collapsed="false">
      <c r="A16" s="14"/>
      <c r="B16" s="19" t="s">
        <v>21</v>
      </c>
      <c r="C16" s="16" t="n">
        <f aca="false">D16+G16</f>
        <v>510000</v>
      </c>
      <c r="D16" s="17" t="n">
        <f aca="false">500000+10000</f>
        <v>510000</v>
      </c>
      <c r="E16" s="17" t="n">
        <v>0</v>
      </c>
      <c r="F16" s="18"/>
      <c r="G16" s="17" t="n">
        <v>0</v>
      </c>
      <c r="H16" s="17" t="n">
        <v>0</v>
      </c>
      <c r="I16" s="18"/>
    </row>
    <row r="17" customFormat="false" ht="12.75" hidden="false" customHeight="false" outlineLevel="0" collapsed="false">
      <c r="A17" s="20"/>
      <c r="B17" s="25" t="s">
        <v>22</v>
      </c>
      <c r="C17" s="16" t="n">
        <f aca="false">D17+G17</f>
        <v>3000</v>
      </c>
      <c r="D17" s="21" t="n">
        <v>3000</v>
      </c>
      <c r="E17" s="21" t="n">
        <v>0</v>
      </c>
      <c r="F17" s="22"/>
      <c r="G17" s="21" t="n">
        <v>0</v>
      </c>
      <c r="H17" s="21" t="n">
        <v>0</v>
      </c>
      <c r="I17" s="22"/>
    </row>
    <row r="18" s="24" customFormat="true" ht="12.75" hidden="false" customHeight="false" outlineLevel="0" collapsed="false">
      <c r="A18" s="26" t="s">
        <v>23</v>
      </c>
      <c r="B18" s="27" t="s">
        <v>24</v>
      </c>
      <c r="C18" s="12" t="n">
        <f aca="false">C22+C21+C20+C19</f>
        <v>448000</v>
      </c>
      <c r="D18" s="12" t="n">
        <f aca="false">D22+D21+D20+D19</f>
        <v>98000</v>
      </c>
      <c r="E18" s="13" t="n">
        <f aca="false">E22+E21+E20+E19</f>
        <v>0</v>
      </c>
      <c r="F18" s="13" t="n">
        <f aca="false">F22+F21+F20+F19</f>
        <v>0</v>
      </c>
      <c r="G18" s="13" t="n">
        <f aca="false">G22+G21+G20+G19</f>
        <v>350000</v>
      </c>
      <c r="H18" s="13" t="n">
        <f aca="false">H22+H21+H20+H19</f>
        <v>0</v>
      </c>
      <c r="I18" s="13" t="n">
        <f aca="false">I22+I21+I20+I19</f>
        <v>0</v>
      </c>
    </row>
    <row r="19" customFormat="false" ht="15" hidden="false" customHeight="true" outlineLevel="0" collapsed="false">
      <c r="A19" s="20"/>
      <c r="B19" s="19" t="s">
        <v>15</v>
      </c>
      <c r="C19" s="21" t="n">
        <f aca="false">D19+G19</f>
        <v>45000</v>
      </c>
      <c r="D19" s="21" t="n">
        <v>45000</v>
      </c>
      <c r="E19" s="21" t="n">
        <v>0</v>
      </c>
      <c r="F19" s="22"/>
      <c r="G19" s="21" t="n">
        <v>0</v>
      </c>
      <c r="H19" s="21" t="n">
        <v>0</v>
      </c>
      <c r="I19" s="22"/>
    </row>
    <row r="20" customFormat="false" ht="39" hidden="false" customHeight="true" outlineLevel="0" collapsed="false">
      <c r="A20" s="20"/>
      <c r="B20" s="19" t="s">
        <v>25</v>
      </c>
      <c r="C20" s="21" t="n">
        <f aca="false">D20+G20</f>
        <v>3000</v>
      </c>
      <c r="D20" s="21" t="n">
        <v>3000</v>
      </c>
      <c r="E20" s="21" t="n">
        <v>0</v>
      </c>
      <c r="F20" s="22"/>
      <c r="G20" s="21" t="n">
        <v>0</v>
      </c>
      <c r="H20" s="21" t="n">
        <v>0</v>
      </c>
      <c r="I20" s="22"/>
    </row>
    <row r="21" customFormat="false" ht="84" hidden="false" customHeight="false" outlineLevel="0" collapsed="false">
      <c r="A21" s="20"/>
      <c r="B21" s="19" t="s">
        <v>26</v>
      </c>
      <c r="C21" s="28" t="n">
        <f aca="false">D21+G21</f>
        <v>50000</v>
      </c>
      <c r="D21" s="21" t="n">
        <v>50000</v>
      </c>
      <c r="E21" s="21" t="n">
        <v>0</v>
      </c>
      <c r="F21" s="22"/>
      <c r="G21" s="21" t="n">
        <v>0</v>
      </c>
      <c r="H21" s="21" t="n">
        <v>0</v>
      </c>
      <c r="I21" s="22"/>
    </row>
    <row r="22" customFormat="false" ht="36.75" hidden="false" customHeight="true" outlineLevel="0" collapsed="false">
      <c r="A22" s="20"/>
      <c r="B22" s="19" t="s">
        <v>27</v>
      </c>
      <c r="C22" s="16" t="n">
        <f aca="false">D22+G22</f>
        <v>350000</v>
      </c>
      <c r="D22" s="21"/>
      <c r="E22" s="21" t="n">
        <v>0</v>
      </c>
      <c r="F22" s="22"/>
      <c r="G22" s="21" t="n">
        <v>350000</v>
      </c>
      <c r="H22" s="21" t="n">
        <v>0</v>
      </c>
      <c r="I22" s="22"/>
    </row>
    <row r="23" s="24" customFormat="true" ht="16.5" hidden="false" customHeight="true" outlineLevel="0" collapsed="false">
      <c r="A23" s="26" t="s">
        <v>28</v>
      </c>
      <c r="B23" s="29" t="s">
        <v>29</v>
      </c>
      <c r="C23" s="12" t="n">
        <f aca="false">C25+C24</f>
        <v>68209</v>
      </c>
      <c r="D23" s="12" t="n">
        <f aca="false">D25+D24</f>
        <v>68209</v>
      </c>
      <c r="E23" s="13" t="n">
        <f aca="false">E25+E24</f>
        <v>67944</v>
      </c>
      <c r="F23" s="13" t="n">
        <f aca="false">F25+F24</f>
        <v>0</v>
      </c>
      <c r="G23" s="13" t="n">
        <f aca="false">G25+G24</f>
        <v>0</v>
      </c>
      <c r="H23" s="13" t="n">
        <f aca="false">H25+H24</f>
        <v>0</v>
      </c>
      <c r="I23" s="13" t="n">
        <f aca="false">I25+I24</f>
        <v>0</v>
      </c>
    </row>
    <row r="24" customFormat="false" ht="72.75" hidden="false" customHeight="true" outlineLevel="0" collapsed="false">
      <c r="A24" s="20"/>
      <c r="B24" s="19" t="s">
        <v>17</v>
      </c>
      <c r="C24" s="16" t="n">
        <f aca="false">D24+G24</f>
        <v>67944</v>
      </c>
      <c r="D24" s="21" t="n">
        <v>67944</v>
      </c>
      <c r="E24" s="21" t="n">
        <f aca="false">C24</f>
        <v>67944</v>
      </c>
      <c r="F24" s="22"/>
      <c r="G24" s="21" t="n">
        <v>0</v>
      </c>
      <c r="H24" s="21" t="n">
        <v>0</v>
      </c>
      <c r="I24" s="22"/>
    </row>
    <row r="25" customFormat="false" ht="61.5" hidden="false" customHeight="true" outlineLevel="0" collapsed="false">
      <c r="A25" s="20"/>
      <c r="B25" s="19" t="s">
        <v>30</v>
      </c>
      <c r="C25" s="16" t="n">
        <f aca="false">D25+G25</f>
        <v>265</v>
      </c>
      <c r="D25" s="21" t="n">
        <v>265</v>
      </c>
      <c r="E25" s="21"/>
      <c r="F25" s="22"/>
      <c r="G25" s="21" t="n">
        <v>0</v>
      </c>
      <c r="H25" s="21" t="n">
        <v>0</v>
      </c>
      <c r="I25" s="22"/>
    </row>
    <row r="26" s="24" customFormat="true" ht="40.5" hidden="false" customHeight="true" outlineLevel="0" collapsed="false">
      <c r="A26" s="26" t="s">
        <v>31</v>
      </c>
      <c r="B26" s="29" t="s">
        <v>32</v>
      </c>
      <c r="C26" s="12" t="n">
        <f aca="false">C27</f>
        <v>1220</v>
      </c>
      <c r="D26" s="12" t="n">
        <f aca="false">D27</f>
        <v>1220</v>
      </c>
      <c r="E26" s="13" t="n">
        <f aca="false">E27</f>
        <v>1220</v>
      </c>
      <c r="F26" s="13" t="n">
        <f aca="false">F27</f>
        <v>0</v>
      </c>
      <c r="G26" s="13" t="n">
        <f aca="false">G27</f>
        <v>0</v>
      </c>
      <c r="H26" s="13" t="n">
        <f aca="false">H27</f>
        <v>0</v>
      </c>
      <c r="I26" s="13" t="n">
        <f aca="false">I27</f>
        <v>0</v>
      </c>
    </row>
    <row r="27" customFormat="false" ht="66.75" hidden="false" customHeight="true" outlineLevel="0" collapsed="false">
      <c r="A27" s="14"/>
      <c r="B27" s="30" t="s">
        <v>33</v>
      </c>
      <c r="C27" s="16" t="n">
        <f aca="false">D27+G27</f>
        <v>1220</v>
      </c>
      <c r="D27" s="16" t="n">
        <v>1220</v>
      </c>
      <c r="E27" s="16" t="n">
        <f aca="false">D27</f>
        <v>1220</v>
      </c>
      <c r="F27" s="18"/>
      <c r="G27" s="16" t="n">
        <v>0</v>
      </c>
      <c r="H27" s="16" t="n">
        <v>0</v>
      </c>
      <c r="I27" s="18"/>
    </row>
    <row r="28" s="33" customFormat="true" ht="27" hidden="false" customHeight="true" outlineLevel="0" collapsed="false">
      <c r="A28" s="26" t="s">
        <v>34</v>
      </c>
      <c r="B28" s="29" t="s">
        <v>35</v>
      </c>
      <c r="C28" s="31" t="n">
        <f aca="false">C29</f>
        <v>200</v>
      </c>
      <c r="D28" s="31" t="n">
        <f aca="false">D29</f>
        <v>200</v>
      </c>
      <c r="E28" s="32" t="n">
        <f aca="false">E29</f>
        <v>20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  <c r="I28" s="32" t="n">
        <f aca="false">I29</f>
        <v>0</v>
      </c>
    </row>
    <row r="29" s="34" customFormat="true" ht="75" hidden="false" customHeight="true" outlineLevel="0" collapsed="false">
      <c r="A29" s="20"/>
      <c r="B29" s="19" t="s">
        <v>36</v>
      </c>
      <c r="C29" s="21" t="n">
        <f aca="false">D29+G29</f>
        <v>200</v>
      </c>
      <c r="D29" s="21" t="n">
        <v>200</v>
      </c>
      <c r="E29" s="21" t="n">
        <f aca="false">D29</f>
        <v>200</v>
      </c>
      <c r="F29" s="22"/>
      <c r="G29" s="21" t="n">
        <v>0</v>
      </c>
      <c r="H29" s="21" t="n">
        <v>0</v>
      </c>
      <c r="I29" s="22"/>
    </row>
    <row r="30" s="24" customFormat="true" ht="64.5" hidden="false" customHeight="true" outlineLevel="0" collapsed="false">
      <c r="A30" s="35" t="s">
        <v>37</v>
      </c>
      <c r="B30" s="36" t="s">
        <v>38</v>
      </c>
      <c r="C30" s="37" t="n">
        <f aca="false">SUM(C31:C43)</f>
        <v>4204068</v>
      </c>
      <c r="D30" s="38" t="n">
        <f aca="false">SUM(D31:D43)</f>
        <v>4204068</v>
      </c>
      <c r="E30" s="37" t="n">
        <v>0</v>
      </c>
      <c r="F30" s="39"/>
      <c r="G30" s="37" t="n">
        <v>0</v>
      </c>
      <c r="H30" s="37" t="n">
        <v>0</v>
      </c>
      <c r="I30" s="40" t="n">
        <f aca="false">SUM(I31:I43)</f>
        <v>0</v>
      </c>
    </row>
    <row r="31" customFormat="false" ht="50.25" hidden="false" customHeight="true" outlineLevel="0" collapsed="false">
      <c r="A31" s="26"/>
      <c r="B31" s="41" t="s">
        <v>39</v>
      </c>
      <c r="C31" s="28" t="n">
        <f aca="false">D31+G31</f>
        <v>6000</v>
      </c>
      <c r="D31" s="42" t="n">
        <v>6000</v>
      </c>
      <c r="E31" s="31" t="n">
        <v>0</v>
      </c>
      <c r="F31" s="43"/>
      <c r="G31" s="21" t="n">
        <v>0</v>
      </c>
      <c r="H31" s="21" t="n">
        <v>0</v>
      </c>
      <c r="I31" s="43"/>
    </row>
    <row r="32" customFormat="false" ht="15.75" hidden="false" customHeight="true" outlineLevel="0" collapsed="false">
      <c r="A32" s="20"/>
      <c r="B32" s="19" t="s">
        <v>40</v>
      </c>
      <c r="C32" s="16" t="n">
        <f aca="false">D32+G32</f>
        <v>1320000</v>
      </c>
      <c r="D32" s="21" t="n">
        <v>1320000</v>
      </c>
      <c r="E32" s="21" t="n">
        <v>0</v>
      </c>
      <c r="F32" s="22"/>
      <c r="G32" s="21" t="n">
        <v>0</v>
      </c>
      <c r="H32" s="21" t="n">
        <v>0</v>
      </c>
      <c r="I32" s="22"/>
    </row>
    <row r="33" customFormat="false" ht="12.75" hidden="false" customHeight="false" outlineLevel="0" collapsed="false">
      <c r="A33" s="20"/>
      <c r="B33" s="19" t="s">
        <v>41</v>
      </c>
      <c r="C33" s="16" t="n">
        <f aca="false">D33+G33</f>
        <v>790300</v>
      </c>
      <c r="D33" s="21" t="n">
        <v>790300</v>
      </c>
      <c r="E33" s="21" t="n">
        <v>0</v>
      </c>
      <c r="F33" s="22"/>
      <c r="G33" s="21" t="n">
        <v>0</v>
      </c>
      <c r="H33" s="21" t="n">
        <v>0</v>
      </c>
      <c r="I33" s="22"/>
    </row>
    <row r="34" customFormat="false" ht="12.75" hidden="false" customHeight="false" outlineLevel="0" collapsed="false">
      <c r="A34" s="20"/>
      <c r="B34" s="19" t="s">
        <v>42</v>
      </c>
      <c r="C34" s="16" t="n">
        <f aca="false">D34+G34</f>
        <v>27200</v>
      </c>
      <c r="D34" s="21" t="n">
        <v>27200</v>
      </c>
      <c r="E34" s="21" t="n">
        <v>0</v>
      </c>
      <c r="F34" s="22"/>
      <c r="G34" s="21" t="n">
        <v>0</v>
      </c>
      <c r="H34" s="21" t="n">
        <v>0</v>
      </c>
      <c r="I34" s="22"/>
    </row>
    <row r="35" customFormat="false" ht="24" hidden="false" customHeight="false" outlineLevel="0" collapsed="false">
      <c r="A35" s="20"/>
      <c r="B35" s="19" t="s">
        <v>43</v>
      </c>
      <c r="C35" s="16" t="n">
        <f aca="false">D35+G35</f>
        <v>110300</v>
      </c>
      <c r="D35" s="21" t="n">
        <v>110300</v>
      </c>
      <c r="E35" s="21" t="n">
        <v>0</v>
      </c>
      <c r="F35" s="22"/>
      <c r="G35" s="21" t="n">
        <v>0</v>
      </c>
      <c r="H35" s="21" t="n">
        <v>0</v>
      </c>
      <c r="I35" s="22"/>
    </row>
    <row r="36" customFormat="false" ht="24" hidden="false" customHeight="false" outlineLevel="0" collapsed="false">
      <c r="A36" s="20"/>
      <c r="B36" s="19" t="s">
        <v>44</v>
      </c>
      <c r="C36" s="16" t="n">
        <f aca="false">D36+G36</f>
        <v>95000</v>
      </c>
      <c r="D36" s="21" t="n">
        <v>95000</v>
      </c>
      <c r="E36" s="21" t="n">
        <v>0</v>
      </c>
      <c r="F36" s="22"/>
      <c r="G36" s="21" t="n">
        <v>0</v>
      </c>
      <c r="H36" s="21" t="n">
        <v>0</v>
      </c>
      <c r="I36" s="22"/>
    </row>
    <row r="37" customFormat="false" ht="18" hidden="false" customHeight="true" outlineLevel="0" collapsed="false">
      <c r="A37" s="20"/>
      <c r="B37" s="19" t="s">
        <v>45</v>
      </c>
      <c r="C37" s="16" t="n">
        <f aca="false">D37+G37</f>
        <v>15000</v>
      </c>
      <c r="D37" s="21" t="n">
        <v>15000</v>
      </c>
      <c r="E37" s="21" t="n">
        <v>0</v>
      </c>
      <c r="F37" s="22"/>
      <c r="G37" s="21" t="n">
        <v>0</v>
      </c>
      <c r="H37" s="21" t="n">
        <v>0</v>
      </c>
      <c r="I37" s="22"/>
    </row>
    <row r="38" customFormat="false" ht="18" hidden="false" customHeight="true" outlineLevel="0" collapsed="false">
      <c r="A38" s="20"/>
      <c r="B38" s="19" t="s">
        <v>46</v>
      </c>
      <c r="C38" s="16" t="n">
        <f aca="false">D38+G38</f>
        <v>25000</v>
      </c>
      <c r="D38" s="21" t="n">
        <v>25000</v>
      </c>
      <c r="E38" s="21" t="n">
        <v>0</v>
      </c>
      <c r="F38" s="22"/>
      <c r="G38" s="21" t="n">
        <v>0</v>
      </c>
      <c r="H38" s="21" t="n">
        <v>0</v>
      </c>
      <c r="I38" s="22"/>
    </row>
    <row r="39" customFormat="false" ht="18" hidden="false" customHeight="true" outlineLevel="0" collapsed="false">
      <c r="A39" s="20"/>
      <c r="B39" s="19" t="s">
        <v>47</v>
      </c>
      <c r="C39" s="16" t="n">
        <f aca="false">D39+G39</f>
        <v>500</v>
      </c>
      <c r="D39" s="21" t="n">
        <v>500</v>
      </c>
      <c r="E39" s="21" t="n">
        <v>0</v>
      </c>
      <c r="F39" s="22"/>
      <c r="G39" s="21" t="n">
        <v>0</v>
      </c>
      <c r="H39" s="21" t="n">
        <v>0</v>
      </c>
      <c r="I39" s="22"/>
    </row>
    <row r="40" customFormat="false" ht="26.25" hidden="false" customHeight="true" outlineLevel="0" collapsed="false">
      <c r="A40" s="20"/>
      <c r="B40" s="19" t="s">
        <v>48</v>
      </c>
      <c r="C40" s="16" t="n">
        <f aca="false">D40+G40</f>
        <v>100000</v>
      </c>
      <c r="D40" s="21" t="n">
        <v>100000</v>
      </c>
      <c r="E40" s="21" t="n">
        <v>0</v>
      </c>
      <c r="F40" s="22"/>
      <c r="G40" s="21" t="n">
        <v>0</v>
      </c>
      <c r="H40" s="21" t="n">
        <v>0</v>
      </c>
      <c r="I40" s="22"/>
    </row>
    <row r="41" customFormat="false" ht="24" hidden="false" customHeight="false" outlineLevel="0" collapsed="false">
      <c r="A41" s="20"/>
      <c r="B41" s="19" t="s">
        <v>49</v>
      </c>
      <c r="C41" s="16" t="n">
        <f aca="false">D41+G41</f>
        <v>1669668</v>
      </c>
      <c r="D41" s="21" t="n">
        <v>1669668</v>
      </c>
      <c r="E41" s="21" t="n">
        <v>0</v>
      </c>
      <c r="F41" s="22"/>
      <c r="G41" s="21" t="n">
        <v>0</v>
      </c>
      <c r="H41" s="21" t="n">
        <v>0</v>
      </c>
      <c r="I41" s="22"/>
    </row>
    <row r="42" customFormat="false" ht="24" hidden="false" customHeight="false" outlineLevel="0" collapsed="false">
      <c r="A42" s="20"/>
      <c r="B42" s="19" t="s">
        <v>50</v>
      </c>
      <c r="C42" s="16" t="n">
        <f aca="false">D42+G42</f>
        <v>30000</v>
      </c>
      <c r="D42" s="21" t="n">
        <v>30000</v>
      </c>
      <c r="E42" s="21" t="n">
        <v>0</v>
      </c>
      <c r="F42" s="22"/>
      <c r="G42" s="21" t="n">
        <v>0</v>
      </c>
      <c r="H42" s="21" t="n">
        <v>0</v>
      </c>
      <c r="I42" s="22"/>
    </row>
    <row r="43" customFormat="false" ht="17.25" hidden="false" customHeight="true" outlineLevel="0" collapsed="false">
      <c r="A43" s="20"/>
      <c r="B43" s="19" t="s">
        <v>51</v>
      </c>
      <c r="C43" s="16" t="n">
        <v>15100</v>
      </c>
      <c r="D43" s="21" t="n">
        <v>15100</v>
      </c>
      <c r="E43" s="21" t="n">
        <v>0</v>
      </c>
      <c r="F43" s="22"/>
      <c r="G43" s="21" t="n">
        <v>0</v>
      </c>
      <c r="H43" s="21" t="n">
        <v>0</v>
      </c>
      <c r="I43" s="22"/>
    </row>
    <row r="44" s="24" customFormat="true" ht="12.75" hidden="false" customHeight="false" outlineLevel="0" collapsed="false">
      <c r="A44" s="10" t="s">
        <v>52</v>
      </c>
      <c r="B44" s="44" t="s">
        <v>53</v>
      </c>
      <c r="C44" s="12" t="n">
        <f aca="false">C45</f>
        <v>10187111</v>
      </c>
      <c r="D44" s="12" t="n">
        <f aca="false">D45</f>
        <v>10187111</v>
      </c>
      <c r="E44" s="13" t="n">
        <f aca="false">E45</f>
        <v>0</v>
      </c>
      <c r="F44" s="13" t="n">
        <f aca="false">F45</f>
        <v>0</v>
      </c>
      <c r="G44" s="13" t="n">
        <f aca="false">G45</f>
        <v>0</v>
      </c>
      <c r="H44" s="13" t="n">
        <f aca="false">H45</f>
        <v>0</v>
      </c>
      <c r="I44" s="13" t="n">
        <f aca="false">I45</f>
        <v>0</v>
      </c>
    </row>
    <row r="45" s="34" customFormat="true" ht="24.75" hidden="false" customHeight="true" outlineLevel="0" collapsed="false">
      <c r="A45" s="20"/>
      <c r="B45" s="19" t="s">
        <v>54</v>
      </c>
      <c r="C45" s="21" t="n">
        <f aca="false">D45+G45</f>
        <v>10187111</v>
      </c>
      <c r="D45" s="21" t="n">
        <v>10187111</v>
      </c>
      <c r="E45" s="21" t="n">
        <v>0</v>
      </c>
      <c r="F45" s="22"/>
      <c r="G45" s="21" t="n">
        <v>0</v>
      </c>
      <c r="H45" s="21" t="n">
        <v>0</v>
      </c>
      <c r="I45" s="22"/>
    </row>
    <row r="46" s="33" customFormat="true" ht="15.75" hidden="false" customHeight="true" outlineLevel="0" collapsed="false">
      <c r="A46" s="26" t="s">
        <v>55</v>
      </c>
      <c r="B46" s="29" t="s">
        <v>56</v>
      </c>
      <c r="C46" s="31" t="n">
        <f aca="false">SUM(C47:C48)</f>
        <v>2406228</v>
      </c>
      <c r="D46" s="31" t="n">
        <f aca="false">SUM(D47:D48)</f>
        <v>4000</v>
      </c>
      <c r="E46" s="32" t="n">
        <f aca="false">SUM(E47:E48)</f>
        <v>0</v>
      </c>
      <c r="F46" s="32" t="n">
        <f aca="false">SUM(F47:F48)</f>
        <v>0</v>
      </c>
      <c r="G46" s="32" t="n">
        <f aca="false">SUM(G47:G48)</f>
        <v>2402228</v>
      </c>
      <c r="H46" s="32" t="n">
        <f aca="false">SUM(H47:H48)</f>
        <v>2402228</v>
      </c>
      <c r="I46" s="32" t="n">
        <f aca="false">SUM(I47:I48)</f>
        <v>2402228</v>
      </c>
    </row>
    <row r="47" customFormat="false" ht="87.75" hidden="false" customHeight="true" outlineLevel="0" collapsed="false">
      <c r="A47" s="45"/>
      <c r="B47" s="41" t="s">
        <v>26</v>
      </c>
      <c r="C47" s="28" t="n">
        <f aca="false">D47+G47</f>
        <v>4000</v>
      </c>
      <c r="D47" s="46" t="n">
        <v>4000</v>
      </c>
      <c r="E47" s="46" t="n">
        <v>0</v>
      </c>
      <c r="F47" s="47"/>
      <c r="G47" s="46" t="n">
        <v>0</v>
      </c>
      <c r="H47" s="46" t="n">
        <v>0</v>
      </c>
      <c r="I47" s="47"/>
    </row>
    <row r="48" customFormat="false" ht="54.4" hidden="false" customHeight="true" outlineLevel="0" collapsed="false">
      <c r="A48" s="20"/>
      <c r="B48" s="19" t="s">
        <v>57</v>
      </c>
      <c r="C48" s="16" t="n">
        <f aca="false">G48</f>
        <v>2402228</v>
      </c>
      <c r="D48" s="21"/>
      <c r="E48" s="21" t="n">
        <f aca="false">D48</f>
        <v>0</v>
      </c>
      <c r="F48" s="22"/>
      <c r="G48" s="21" t="n">
        <v>2402228</v>
      </c>
      <c r="H48" s="21" t="n">
        <f aca="false">G48</f>
        <v>2402228</v>
      </c>
      <c r="I48" s="48" t="n">
        <f aca="false">H48</f>
        <v>2402228</v>
      </c>
    </row>
    <row r="49" customFormat="false" ht="12.75" hidden="false" customHeight="false" outlineLevel="0" collapsed="false">
      <c r="A49" s="26" t="s">
        <v>58</v>
      </c>
      <c r="B49" s="29" t="s">
        <v>59</v>
      </c>
      <c r="C49" s="12" t="n">
        <f aca="false">SUM(C50:C51)</f>
        <v>3175600</v>
      </c>
      <c r="D49" s="12" t="n">
        <f aca="false">SUM(D50:D51)</f>
        <v>3175600</v>
      </c>
      <c r="E49" s="13" t="n">
        <f aca="false">SUM(E50:E51)</f>
        <v>3175600</v>
      </c>
      <c r="F49" s="13" t="n">
        <f aca="false">SUM(F50:F51)</f>
        <v>0</v>
      </c>
      <c r="G49" s="13" t="n">
        <f aca="false">SUM(G50:G51)</f>
        <v>0</v>
      </c>
      <c r="H49" s="13" t="n">
        <f aca="false">SUM(H50:H51)</f>
        <v>0</v>
      </c>
      <c r="I49" s="13" t="n">
        <f aca="false">SUM(I50:I51)</f>
        <v>0</v>
      </c>
    </row>
    <row r="50" customFormat="false" ht="66" hidden="false" customHeight="true" outlineLevel="0" collapsed="false">
      <c r="A50" s="20"/>
      <c r="B50" s="19" t="s">
        <v>60</v>
      </c>
      <c r="C50" s="16" t="n">
        <f aca="false">D50+G50</f>
        <v>2807400</v>
      </c>
      <c r="D50" s="21" t="n">
        <v>2807400</v>
      </c>
      <c r="E50" s="21" t="n">
        <f aca="false">D50</f>
        <v>2807400</v>
      </c>
      <c r="F50" s="22"/>
      <c r="G50" s="21" t="n">
        <v>0</v>
      </c>
      <c r="H50" s="21" t="n">
        <v>0</v>
      </c>
      <c r="I50" s="22"/>
    </row>
    <row r="51" customFormat="false" ht="42" hidden="false" customHeight="true" outlineLevel="0" collapsed="false">
      <c r="A51" s="20"/>
      <c r="B51" s="19" t="s">
        <v>61</v>
      </c>
      <c r="C51" s="16" t="n">
        <f aca="false">D51+G51</f>
        <v>368200</v>
      </c>
      <c r="D51" s="21" t="n">
        <v>368200</v>
      </c>
      <c r="E51" s="21" t="n">
        <f aca="false">D51</f>
        <v>368200</v>
      </c>
      <c r="F51" s="22"/>
      <c r="G51" s="21" t="n">
        <v>0</v>
      </c>
      <c r="H51" s="21" t="n">
        <v>0</v>
      </c>
      <c r="I51" s="22"/>
    </row>
    <row r="52" customFormat="false" ht="29.25" hidden="false" customHeight="true" outlineLevel="0" collapsed="false">
      <c r="A52" s="26" t="s">
        <v>62</v>
      </c>
      <c r="B52" s="29" t="s">
        <v>63</v>
      </c>
      <c r="C52" s="12" t="n">
        <f aca="false">SUM(C53)</f>
        <v>54000</v>
      </c>
      <c r="D52" s="12" t="n">
        <f aca="false">SUM(D53)</f>
        <v>54000</v>
      </c>
      <c r="E52" s="13" t="n">
        <f aca="false">SUM(E53)</f>
        <v>0</v>
      </c>
      <c r="F52" s="13" t="n">
        <f aca="false">SUM(F53)</f>
        <v>0</v>
      </c>
      <c r="G52" s="13" t="n">
        <f aca="false">SUM(G53)</f>
        <v>0</v>
      </c>
      <c r="H52" s="13" t="n">
        <f aca="false">SUM(H53)</f>
        <v>0</v>
      </c>
      <c r="I52" s="13" t="n">
        <f aca="false">SUM(I53)</f>
        <v>0</v>
      </c>
    </row>
    <row r="53" customFormat="false" ht="28.35" hidden="false" customHeight="true" outlineLevel="0" collapsed="false">
      <c r="A53" s="20"/>
      <c r="B53" s="19" t="s">
        <v>64</v>
      </c>
      <c r="C53" s="16" t="n">
        <f aca="false">D53</f>
        <v>54000</v>
      </c>
      <c r="D53" s="21" t="n">
        <v>54000</v>
      </c>
      <c r="E53" s="21"/>
      <c r="F53" s="22"/>
      <c r="G53" s="21"/>
      <c r="H53" s="21"/>
      <c r="I53" s="22"/>
    </row>
    <row r="54" customFormat="false" ht="12.75" hidden="false" customHeight="false" outlineLevel="0" collapsed="false">
      <c r="A54" s="49" t="s">
        <v>65</v>
      </c>
      <c r="B54" s="49"/>
      <c r="C54" s="31" t="n">
        <f aca="false">C10+C15+C18+C23+C26+C28+C30+C44+C46+C49+C52</f>
        <v>21739565</v>
      </c>
      <c r="D54" s="31" t="n">
        <f aca="false">D10+D15+D18+D23+D26+D28+D30+D44+D46+D49+D52</f>
        <v>18982337</v>
      </c>
      <c r="E54" s="32" t="n">
        <f aca="false">E10+E15+E18+E23+E26+E28+E30+E44+E46+E49+E52</f>
        <v>3791593</v>
      </c>
      <c r="F54" s="32" t="n">
        <f aca="false">F10+F15+F18+F23+F26+F28+F30+F44+F46+F49+F52</f>
        <v>0</v>
      </c>
      <c r="G54" s="32" t="n">
        <f aca="false">G10+G15+G18+G23+G26+G28+G30+G44+G46+G49+G52</f>
        <v>2757228</v>
      </c>
      <c r="H54" s="32" t="n">
        <f aca="false">H10+H15+H18+H23+H26+H28+H30+H44+H46+H49+H52</f>
        <v>2402228</v>
      </c>
      <c r="I54" s="32" t="n">
        <f aca="false">I10+I15+I18+I23+I26+I28+I30+I44+I46+I49+I52</f>
        <v>2402228</v>
      </c>
    </row>
    <row r="55" customFormat="false" ht="12.75" hidden="false" customHeight="false" outlineLevel="0" collapsed="false">
      <c r="A55" s="50" t="s">
        <v>66</v>
      </c>
      <c r="B55" s="5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5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5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5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5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5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5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5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5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5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5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5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5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5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5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5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5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5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5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5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5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5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5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5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5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5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5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5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5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5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5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5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51"/>
      <c r="C87" s="1"/>
      <c r="D87" s="1"/>
      <c r="E87" s="1"/>
      <c r="F87" s="1"/>
      <c r="G87" s="1"/>
      <c r="H87" s="1"/>
      <c r="I87" s="1"/>
    </row>
  </sheetData>
  <mergeCells count="11">
    <mergeCell ref="A4:I4"/>
    <mergeCell ref="A5:A8"/>
    <mergeCell ref="B5:B8"/>
    <mergeCell ref="C5:I5"/>
    <mergeCell ref="C6:C8"/>
    <mergeCell ref="D6:I6"/>
    <mergeCell ref="D7:D8"/>
    <mergeCell ref="E7:F7"/>
    <mergeCell ref="G7:G8"/>
    <mergeCell ref="H7:I7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293</v>
      </c>
    </row>
    <row r="2" customFormat="false" ht="12.75" hidden="false" customHeight="false" outlineLevel="0" collapsed="false">
      <c r="D2" s="57" t="s">
        <v>287</v>
      </c>
      <c r="E2" s="57"/>
    </row>
    <row r="3" customFormat="false" ht="77.25" hidden="false" customHeight="true" outlineLevel="0" collapsed="false">
      <c r="A3" s="207" t="s">
        <v>294</v>
      </c>
      <c r="B3" s="207"/>
      <c r="C3" s="207"/>
      <c r="D3" s="207"/>
      <c r="E3" s="207"/>
    </row>
    <row r="4" customFormat="false" ht="20.1" hidden="false" customHeight="true" outlineLevel="0" collapsed="false">
      <c r="D4" s="103"/>
      <c r="E4" s="239"/>
    </row>
    <row r="5" customFormat="false" ht="20.1" hidden="false" customHeight="true" outlineLevel="0" collapsed="false">
      <c r="A5" s="66" t="s">
        <v>214</v>
      </c>
      <c r="B5" s="66" t="s">
        <v>3</v>
      </c>
      <c r="C5" s="66" t="s">
        <v>71</v>
      </c>
      <c r="D5" s="67" t="s">
        <v>289</v>
      </c>
      <c r="E5" s="67" t="s">
        <v>290</v>
      </c>
    </row>
    <row r="6" customFormat="false" ht="20.1" hidden="false" customHeight="true" outlineLevel="0" collapsed="false">
      <c r="A6" s="66"/>
      <c r="B6" s="66"/>
      <c r="C6" s="66"/>
      <c r="D6" s="67"/>
      <c r="E6" s="67"/>
    </row>
    <row r="7" customFormat="false" ht="20.1" hidden="false" customHeight="true" outlineLevel="0" collapsed="false">
      <c r="A7" s="66"/>
      <c r="B7" s="66"/>
      <c r="C7" s="66"/>
      <c r="D7" s="67"/>
      <c r="E7" s="67"/>
    </row>
    <row r="8" customFormat="false" ht="8.1" hidden="false" customHeight="true" outlineLevel="0" collapsed="false">
      <c r="A8" s="209" t="n">
        <v>1</v>
      </c>
      <c r="B8" s="209" t="n">
        <v>2</v>
      </c>
      <c r="C8" s="209" t="n">
        <v>3</v>
      </c>
      <c r="D8" s="209" t="n">
        <v>4</v>
      </c>
      <c r="E8" s="209" t="n">
        <v>5</v>
      </c>
    </row>
    <row r="9" customFormat="false" ht="30" hidden="false" customHeight="true" outlineLevel="0" collapsed="false">
      <c r="A9" s="269" t="s">
        <v>295</v>
      </c>
      <c r="B9" s="270" t="n">
        <v>150</v>
      </c>
      <c r="C9" s="270" t="n">
        <v>15011</v>
      </c>
      <c r="D9" s="271" t="s">
        <v>296</v>
      </c>
      <c r="E9" s="272" t="n">
        <v>7253</v>
      </c>
    </row>
    <row r="10" customFormat="false" ht="30" hidden="false" customHeight="true" outlineLevel="0" collapsed="false">
      <c r="A10" s="273" t="n">
        <v>2</v>
      </c>
      <c r="B10" s="270" t="n">
        <v>750</v>
      </c>
      <c r="C10" s="270" t="n">
        <v>75095</v>
      </c>
      <c r="D10" s="271" t="s">
        <v>296</v>
      </c>
      <c r="E10" s="272" t="n">
        <v>11145</v>
      </c>
    </row>
    <row r="11" s="263" customFormat="true" ht="30" hidden="false" customHeight="true" outlineLevel="0" collapsed="false">
      <c r="A11" s="268" t="s">
        <v>74</v>
      </c>
      <c r="B11" s="268"/>
      <c r="C11" s="268"/>
      <c r="D11" s="268"/>
      <c r="E11" s="262" t="n">
        <f aca="false">SUM(E9:E10)</f>
        <v>18398</v>
      </c>
    </row>
    <row r="13" customFormat="false" ht="12.75" hidden="false" customHeight="false" outlineLevel="0" collapsed="false">
      <c r="A13" s="175"/>
    </row>
  </sheetData>
  <mergeCells count="8">
    <mergeCell ref="D2:E2"/>
    <mergeCell ref="A3:E3"/>
    <mergeCell ref="A5:A7"/>
    <mergeCell ref="B5:B7"/>
    <mergeCell ref="C5:C7"/>
    <mergeCell ref="D5:D7"/>
    <mergeCell ref="E5:E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297</v>
      </c>
    </row>
    <row r="2" customFormat="false" ht="12.75" hidden="false" customHeight="false" outlineLevel="0" collapsed="false">
      <c r="D2" s="57" t="s">
        <v>287</v>
      </c>
      <c r="E2" s="57"/>
    </row>
    <row r="3" customFormat="false" ht="77.25" hidden="false" customHeight="true" outlineLevel="0" collapsed="false">
      <c r="A3" s="207" t="s">
        <v>298</v>
      </c>
      <c r="B3" s="207"/>
      <c r="C3" s="207"/>
      <c r="D3" s="207"/>
      <c r="E3" s="207"/>
    </row>
    <row r="4" customFormat="false" ht="20.1" hidden="false" customHeight="true" outlineLevel="0" collapsed="false">
      <c r="D4" s="103"/>
      <c r="E4" s="239"/>
    </row>
    <row r="5" customFormat="false" ht="20.1" hidden="false" customHeight="true" outlineLevel="0" collapsed="false">
      <c r="A5" s="66" t="s">
        <v>214</v>
      </c>
      <c r="B5" s="66" t="s">
        <v>3</v>
      </c>
      <c r="C5" s="66" t="s">
        <v>71</v>
      </c>
      <c r="D5" s="67" t="s">
        <v>289</v>
      </c>
      <c r="E5" s="67" t="s">
        <v>290</v>
      </c>
    </row>
    <row r="6" customFormat="false" ht="20.1" hidden="false" customHeight="true" outlineLevel="0" collapsed="false">
      <c r="A6" s="66"/>
      <c r="B6" s="66"/>
      <c r="C6" s="66"/>
      <c r="D6" s="67"/>
      <c r="E6" s="67"/>
    </row>
    <row r="7" customFormat="false" ht="20.1" hidden="false" customHeight="true" outlineLevel="0" collapsed="false">
      <c r="A7" s="66"/>
      <c r="B7" s="66"/>
      <c r="C7" s="66"/>
      <c r="D7" s="67"/>
      <c r="E7" s="67"/>
    </row>
    <row r="8" customFormat="false" ht="8.1" hidden="false" customHeight="true" outlineLevel="0" collapsed="false">
      <c r="A8" s="68" t="n">
        <v>1</v>
      </c>
      <c r="B8" s="68" t="n">
        <v>2</v>
      </c>
      <c r="C8" s="68" t="n">
        <v>3</v>
      </c>
      <c r="D8" s="68" t="n">
        <v>4</v>
      </c>
      <c r="E8" s="68" t="n">
        <v>5</v>
      </c>
    </row>
    <row r="9" customFormat="false" ht="48.75" hidden="false" customHeight="true" outlineLevel="0" collapsed="false">
      <c r="A9" s="264" t="s">
        <v>218</v>
      </c>
      <c r="B9" s="264" t="n">
        <v>926</v>
      </c>
      <c r="C9" s="264" t="n">
        <v>92605</v>
      </c>
      <c r="D9" s="274" t="s">
        <v>299</v>
      </c>
      <c r="E9" s="265" t="n">
        <v>76000</v>
      </c>
    </row>
    <row r="10" s="263" customFormat="true" ht="30" hidden="false" customHeight="true" outlineLevel="0" collapsed="false">
      <c r="A10" s="268" t="s">
        <v>74</v>
      </c>
      <c r="B10" s="268"/>
      <c r="C10" s="268"/>
      <c r="D10" s="268"/>
      <c r="E10" s="262" t="n">
        <f aca="false">SUM(E9:E9)</f>
        <v>76000</v>
      </c>
    </row>
    <row r="12" customFormat="false" ht="12.75" hidden="false" customHeight="false" outlineLevel="0" collapsed="false">
      <c r="A12" s="175"/>
    </row>
  </sheetData>
  <mergeCells count="8">
    <mergeCell ref="D2:E2"/>
    <mergeCell ref="A3:E3"/>
    <mergeCell ref="A5:A7"/>
    <mergeCell ref="B5:B7"/>
    <mergeCell ref="C5:C7"/>
    <mergeCell ref="D5:D7"/>
    <mergeCell ref="E5:E7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41"/>
    <col collapsed="false" customWidth="true" hidden="false" outlineLevel="0" max="2" min="2" style="103" width="4.99"/>
    <col collapsed="false" customWidth="true" hidden="false" outlineLevel="0" max="3" min="3" style="103" width="5.71"/>
    <col collapsed="false" customWidth="true" hidden="false" outlineLevel="0" max="4" min="4" style="275" width="25.41"/>
    <col collapsed="false" customWidth="true" hidden="false" outlineLevel="0" max="5" min="5" style="103" width="12.85"/>
    <col collapsed="false" customWidth="true" hidden="false" outlineLevel="0" max="6" min="6" style="103" width="12.7"/>
    <col collapsed="false" customWidth="true" hidden="false" outlineLevel="0" max="7" min="7" style="103" width="13.14"/>
    <col collapsed="false" customWidth="true" hidden="false" outlineLevel="0" max="8" min="8" style="103" width="10.99"/>
    <col collapsed="false" customWidth="true" hidden="false" outlineLevel="0" max="9" min="9" style="276" width="13.41"/>
    <col collapsed="false" customWidth="true" hidden="false" outlineLevel="0" max="10" min="10" style="103" width="13.56"/>
    <col collapsed="false" customWidth="true" hidden="false" outlineLevel="0" max="11" min="11" style="103" width="16.28"/>
    <col collapsed="false" customWidth="false" hidden="false" outlineLevel="0" max="257" min="12" style="103" width="9.14"/>
  </cols>
  <sheetData>
    <row r="2" customFormat="false" ht="12.75" hidden="true" customHeight="false" outlineLevel="0" collapsed="false"/>
    <row r="3" customFormat="false" ht="15" hidden="false" customHeight="true" outlineLevel="0" collapsed="false">
      <c r="I3" s="277" t="s">
        <v>300</v>
      </c>
      <c r="J3" s="277"/>
    </row>
    <row r="4" customFormat="false" ht="15.75" hidden="false" customHeight="true" outlineLevel="0" collapsed="false">
      <c r="I4" s="278" t="s">
        <v>261</v>
      </c>
      <c r="J4" s="278"/>
    </row>
    <row r="5" s="280" customFormat="true" ht="14.85" hidden="false" customHeight="true" outlineLevel="0" collapsed="false">
      <c r="A5" s="279" t="s">
        <v>301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</row>
    <row r="6" customFormat="false" ht="10.5" hidden="false" customHeight="true" outlineLevel="0" collapsed="false">
      <c r="A6" s="281"/>
      <c r="B6" s="281"/>
      <c r="C6" s="281"/>
      <c r="D6" s="282"/>
      <c r="E6" s="281"/>
      <c r="F6" s="281"/>
      <c r="G6" s="281"/>
      <c r="H6" s="281"/>
      <c r="I6" s="283"/>
      <c r="J6" s="281"/>
      <c r="K6" s="208"/>
    </row>
    <row r="7" s="106" customFormat="true" ht="20.1" hidden="false" customHeight="true" outlineLevel="0" collapsed="false">
      <c r="A7" s="284" t="s">
        <v>214</v>
      </c>
      <c r="B7" s="284" t="s">
        <v>3</v>
      </c>
      <c r="C7" s="284" t="s">
        <v>302</v>
      </c>
      <c r="D7" s="285" t="s">
        <v>303</v>
      </c>
      <c r="E7" s="285" t="s">
        <v>304</v>
      </c>
      <c r="F7" s="285" t="s">
        <v>305</v>
      </c>
      <c r="G7" s="285"/>
      <c r="H7" s="285"/>
      <c r="I7" s="285"/>
      <c r="J7" s="285"/>
      <c r="K7" s="285" t="s">
        <v>306</v>
      </c>
    </row>
    <row r="8" s="106" customFormat="true" ht="20.1" hidden="false" customHeight="true" outlineLevel="0" collapsed="false">
      <c r="A8" s="284"/>
      <c r="B8" s="284"/>
      <c r="C8" s="284"/>
      <c r="D8" s="285"/>
      <c r="E8" s="285"/>
      <c r="F8" s="285" t="s">
        <v>307</v>
      </c>
      <c r="G8" s="285" t="s">
        <v>308</v>
      </c>
      <c r="H8" s="285"/>
      <c r="I8" s="285"/>
      <c r="J8" s="285"/>
      <c r="K8" s="285"/>
    </row>
    <row r="9" s="106" customFormat="true" ht="29.25" hidden="false" customHeight="true" outlineLevel="0" collapsed="false">
      <c r="A9" s="284"/>
      <c r="B9" s="284"/>
      <c r="C9" s="284"/>
      <c r="D9" s="285"/>
      <c r="E9" s="285"/>
      <c r="F9" s="285"/>
      <c r="G9" s="285" t="s">
        <v>309</v>
      </c>
      <c r="H9" s="285" t="s">
        <v>310</v>
      </c>
      <c r="I9" s="285" t="s">
        <v>311</v>
      </c>
      <c r="J9" s="285" t="s">
        <v>312</v>
      </c>
      <c r="K9" s="285"/>
    </row>
    <row r="10" s="106" customFormat="true" ht="20.1" hidden="false" customHeight="true" outlineLevel="0" collapsed="false">
      <c r="A10" s="284"/>
      <c r="B10" s="284"/>
      <c r="C10" s="284"/>
      <c r="D10" s="285"/>
      <c r="E10" s="285"/>
      <c r="F10" s="285"/>
      <c r="G10" s="285"/>
      <c r="H10" s="285"/>
      <c r="I10" s="285"/>
      <c r="J10" s="285"/>
      <c r="K10" s="285"/>
    </row>
    <row r="11" s="106" customFormat="true" ht="2.25" hidden="false" customHeight="true" outlineLevel="0" collapsed="false">
      <c r="A11" s="284"/>
      <c r="B11" s="284"/>
      <c r="C11" s="284"/>
      <c r="D11" s="285"/>
      <c r="E11" s="285"/>
      <c r="F11" s="285"/>
      <c r="G11" s="285"/>
      <c r="H11" s="285"/>
      <c r="I11" s="285"/>
      <c r="J11" s="285"/>
      <c r="K11" s="285"/>
    </row>
    <row r="12" customFormat="false" ht="8.1" hidden="false" customHeight="true" outlineLevel="0" collapsed="false">
      <c r="A12" s="209" t="n">
        <v>1</v>
      </c>
      <c r="B12" s="209" t="n">
        <v>2</v>
      </c>
      <c r="C12" s="209" t="n">
        <v>3</v>
      </c>
      <c r="D12" s="286" t="n">
        <v>5</v>
      </c>
      <c r="E12" s="209" t="n">
        <v>6</v>
      </c>
      <c r="F12" s="209" t="n">
        <v>7</v>
      </c>
      <c r="G12" s="209" t="n">
        <v>8</v>
      </c>
      <c r="H12" s="209" t="n">
        <v>9</v>
      </c>
      <c r="I12" s="209" t="n">
        <v>10</v>
      </c>
      <c r="J12" s="209" t="n">
        <v>11</v>
      </c>
      <c r="K12" s="209" t="n">
        <v>12</v>
      </c>
    </row>
    <row r="13" s="278" customFormat="true" ht="49.5" hidden="false" customHeight="true" outlineLevel="0" collapsed="false">
      <c r="A13" s="287" t="n">
        <v>1</v>
      </c>
      <c r="B13" s="288" t="s">
        <v>149</v>
      </c>
      <c r="C13" s="288" t="s">
        <v>150</v>
      </c>
      <c r="D13" s="289" t="s">
        <v>313</v>
      </c>
      <c r="E13" s="290" t="n">
        <f aca="false">700000</f>
        <v>700000</v>
      </c>
      <c r="F13" s="291" t="n">
        <f aca="false">E13</f>
        <v>700000</v>
      </c>
      <c r="G13" s="291" t="n">
        <v>350000</v>
      </c>
      <c r="H13" s="291"/>
      <c r="I13" s="292" t="s">
        <v>314</v>
      </c>
      <c r="J13" s="291"/>
      <c r="K13" s="293" t="s">
        <v>315</v>
      </c>
    </row>
    <row r="14" s="278" customFormat="true" ht="24" hidden="false" customHeight="true" outlineLevel="0" collapsed="false">
      <c r="A14" s="287" t="n">
        <v>2</v>
      </c>
      <c r="B14" s="287" t="n">
        <v>700</v>
      </c>
      <c r="C14" s="287" t="n">
        <v>70004</v>
      </c>
      <c r="D14" s="289" t="s">
        <v>316</v>
      </c>
      <c r="E14" s="294" t="n">
        <v>30000</v>
      </c>
      <c r="F14" s="291" t="n">
        <f aca="false">E14</f>
        <v>30000</v>
      </c>
      <c r="G14" s="291" t="n">
        <v>30000</v>
      </c>
      <c r="H14" s="291"/>
      <c r="I14" s="295"/>
      <c r="J14" s="291"/>
      <c r="K14" s="293" t="s">
        <v>315</v>
      </c>
    </row>
    <row r="15" s="278" customFormat="true" ht="33" hidden="false" customHeight="true" outlineLevel="0" collapsed="false">
      <c r="A15" s="287" t="s">
        <v>222</v>
      </c>
      <c r="B15" s="287" t="n">
        <v>801</v>
      </c>
      <c r="C15" s="287" t="n">
        <v>80101</v>
      </c>
      <c r="D15" s="289" t="s">
        <v>317</v>
      </c>
      <c r="E15" s="294" t="n">
        <v>115400</v>
      </c>
      <c r="F15" s="291" t="n">
        <f aca="false">E15</f>
        <v>115400</v>
      </c>
      <c r="G15" s="291" t="n">
        <v>57700</v>
      </c>
      <c r="H15" s="291"/>
      <c r="I15" s="296" t="s">
        <v>318</v>
      </c>
      <c r="J15" s="291"/>
      <c r="K15" s="293" t="s">
        <v>315</v>
      </c>
    </row>
    <row r="16" s="300" customFormat="true" ht="23.25" hidden="false" customHeight="true" outlineLevel="0" collapsed="false">
      <c r="A16" s="287" t="n">
        <v>4</v>
      </c>
      <c r="B16" s="287" t="n">
        <v>900</v>
      </c>
      <c r="C16" s="287" t="n">
        <v>90015</v>
      </c>
      <c r="D16" s="289" t="s">
        <v>319</v>
      </c>
      <c r="E16" s="297" t="n">
        <v>15000</v>
      </c>
      <c r="F16" s="291" t="n">
        <f aca="false">E16</f>
        <v>15000</v>
      </c>
      <c r="G16" s="298" t="n">
        <v>15000</v>
      </c>
      <c r="H16" s="298"/>
      <c r="I16" s="299"/>
      <c r="J16" s="298"/>
      <c r="K16" s="293" t="s">
        <v>315</v>
      </c>
    </row>
    <row r="17" s="278" customFormat="true" ht="26.25" hidden="false" customHeight="true" outlineLevel="0" collapsed="false">
      <c r="A17" s="287" t="n">
        <v>5</v>
      </c>
      <c r="B17" s="287" t="n">
        <v>900</v>
      </c>
      <c r="C17" s="287" t="n">
        <v>90015</v>
      </c>
      <c r="D17" s="289" t="s">
        <v>320</v>
      </c>
      <c r="E17" s="294" t="n">
        <v>50000</v>
      </c>
      <c r="F17" s="291" t="n">
        <f aca="false">E17</f>
        <v>50000</v>
      </c>
      <c r="G17" s="291" t="n">
        <v>50000</v>
      </c>
      <c r="H17" s="291"/>
      <c r="I17" s="301"/>
      <c r="J17" s="291"/>
      <c r="K17" s="293" t="s">
        <v>315</v>
      </c>
    </row>
    <row r="18" s="278" customFormat="true" ht="33.75" hidden="false" customHeight="true" outlineLevel="0" collapsed="false">
      <c r="A18" s="287" t="n">
        <v>6</v>
      </c>
      <c r="B18" s="287" t="n">
        <v>921</v>
      </c>
      <c r="C18" s="287" t="n">
        <v>92109</v>
      </c>
      <c r="D18" s="289" t="s">
        <v>321</v>
      </c>
      <c r="E18" s="294" t="n">
        <v>20000</v>
      </c>
      <c r="F18" s="291" t="n">
        <f aca="false">E18</f>
        <v>20000</v>
      </c>
      <c r="G18" s="291" t="n">
        <v>10000</v>
      </c>
      <c r="H18" s="291"/>
      <c r="I18" s="302" t="s">
        <v>322</v>
      </c>
      <c r="J18" s="291"/>
      <c r="K18" s="293" t="s">
        <v>315</v>
      </c>
    </row>
    <row r="19" s="278" customFormat="true" ht="22.5" hidden="false" customHeight="true" outlineLevel="0" collapsed="false">
      <c r="A19" s="303" t="n">
        <v>7</v>
      </c>
      <c r="B19" s="287" t="n">
        <v>921</v>
      </c>
      <c r="C19" s="287" t="n">
        <v>92109</v>
      </c>
      <c r="D19" s="289" t="s">
        <v>323</v>
      </c>
      <c r="E19" s="294" t="n">
        <v>15000</v>
      </c>
      <c r="F19" s="291" t="n">
        <f aca="false">E19</f>
        <v>15000</v>
      </c>
      <c r="G19" s="291" t="n">
        <v>15000</v>
      </c>
      <c r="H19" s="291"/>
      <c r="I19" s="301"/>
      <c r="J19" s="291"/>
      <c r="K19" s="293" t="s">
        <v>315</v>
      </c>
    </row>
    <row r="20" s="278" customFormat="true" ht="33" hidden="false" customHeight="true" outlineLevel="0" collapsed="false">
      <c r="A20" s="287" t="n">
        <v>8</v>
      </c>
      <c r="B20" s="287" t="n">
        <v>921</v>
      </c>
      <c r="C20" s="287" t="n">
        <v>92116</v>
      </c>
      <c r="D20" s="289" t="s">
        <v>324</v>
      </c>
      <c r="E20" s="294" t="n">
        <v>20000</v>
      </c>
      <c r="F20" s="291" t="n">
        <f aca="false">E20</f>
        <v>20000</v>
      </c>
      <c r="G20" s="291" t="n">
        <v>10000</v>
      </c>
      <c r="H20" s="291"/>
      <c r="I20" s="302" t="s">
        <v>325</v>
      </c>
      <c r="J20" s="291"/>
      <c r="K20" s="293" t="s">
        <v>315</v>
      </c>
    </row>
    <row r="21" s="263" customFormat="true" ht="15" hidden="false" customHeight="true" outlineLevel="0" collapsed="false">
      <c r="A21" s="304" t="s">
        <v>326</v>
      </c>
      <c r="B21" s="304"/>
      <c r="C21" s="304"/>
      <c r="D21" s="304"/>
      <c r="E21" s="173" t="n">
        <f aca="false">SUM(E13:E20)</f>
        <v>965400</v>
      </c>
      <c r="F21" s="173" t="n">
        <f aca="false">E21</f>
        <v>965400</v>
      </c>
      <c r="G21" s="173" t="n">
        <f aca="false">SUM(G13:G20)</f>
        <v>537700</v>
      </c>
      <c r="H21" s="173" t="n">
        <f aca="false">SUM(H13:H20)</f>
        <v>0</v>
      </c>
      <c r="I21" s="305" t="s">
        <v>327</v>
      </c>
      <c r="J21" s="173" t="n">
        <f aca="false">SUM(J13:J20)</f>
        <v>0</v>
      </c>
      <c r="K21" s="268" t="s">
        <v>328</v>
      </c>
    </row>
    <row r="22" s="275" customFormat="true" ht="9.75" hidden="false" customHeight="false" outlineLevel="0" collapsed="false">
      <c r="A22" s="275" t="s">
        <v>329</v>
      </c>
    </row>
    <row r="23" s="275" customFormat="true" ht="9.75" hidden="false" customHeight="false" outlineLevel="0" collapsed="false">
      <c r="A23" s="275" t="s">
        <v>330</v>
      </c>
    </row>
    <row r="24" s="275" customFormat="true" ht="10.5" hidden="false" customHeight="true" outlineLevel="0" collapsed="false">
      <c r="A24" s="275" t="s">
        <v>331</v>
      </c>
    </row>
    <row r="25" s="307" customFormat="true" ht="41.25" hidden="false" customHeight="true" outlineLevel="0" collapsed="false">
      <c r="A25" s="306" t="s">
        <v>332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</row>
    <row r="26" s="275" customFormat="true" ht="14.25" hidden="false" customHeight="true" outlineLevel="0" collapsed="false">
      <c r="A26" s="308" t="s">
        <v>333</v>
      </c>
      <c r="B26" s="308"/>
      <c r="C26" s="308"/>
      <c r="D26" s="308"/>
    </row>
    <row r="27" s="275" customFormat="true" ht="9.75" hidden="false" customHeight="false" outlineLevel="0" collapsed="false">
      <c r="A27" s="308"/>
      <c r="B27" s="308"/>
      <c r="C27" s="308"/>
      <c r="D27" s="308"/>
    </row>
    <row r="28" s="275" customFormat="true" ht="9.75" hidden="false" customHeight="false" outlineLevel="0" collapsed="false">
      <c r="A28" s="308"/>
      <c r="B28" s="308"/>
      <c r="C28" s="308"/>
      <c r="D28" s="308"/>
    </row>
  </sheetData>
  <mergeCells count="18">
    <mergeCell ref="I4:J4"/>
    <mergeCell ref="A5:K5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21:D21"/>
    <mergeCell ref="A25:K25"/>
    <mergeCell ref="A26:D28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2" width="9.56"/>
    <col collapsed="false" customWidth="true" hidden="false" outlineLevel="0" max="3" min="3" style="53" width="27.42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3" customFormat="false" ht="12.75" hidden="false" customHeight="false" outlineLevel="0" collapsed="false">
      <c r="C3" s="54"/>
      <c r="D3" s="55" t="s">
        <v>67</v>
      </c>
    </row>
    <row r="4" customFormat="false" ht="18" hidden="false" customHeight="false" outlineLevel="0" collapsed="false">
      <c r="C4" s="56" t="s">
        <v>68</v>
      </c>
      <c r="D4" s="57" t="s">
        <v>69</v>
      </c>
      <c r="E4" s="57"/>
    </row>
    <row r="5" customFormat="false" ht="6.75" hidden="false" customHeight="true" outlineLevel="0" collapsed="false">
      <c r="C5" s="56"/>
    </row>
    <row r="6" customFormat="false" ht="12.75" hidden="false" customHeight="false" outlineLevel="0" collapsed="false">
      <c r="C6" s="53" t="s">
        <v>70</v>
      </c>
    </row>
    <row r="7" s="61" customFormat="true" ht="15" hidden="false" customHeight="true" outlineLevel="0" collapsed="false">
      <c r="A7" s="58" t="s">
        <v>3</v>
      </c>
      <c r="B7" s="58" t="s">
        <v>71</v>
      </c>
      <c r="C7" s="59" t="s">
        <v>72</v>
      </c>
      <c r="D7" s="60" t="s">
        <v>73</v>
      </c>
      <c r="E7" s="60"/>
      <c r="F7" s="60"/>
    </row>
    <row r="8" s="61" customFormat="true" ht="15" hidden="false" customHeight="true" outlineLevel="0" collapsed="false">
      <c r="A8" s="58"/>
      <c r="B8" s="58"/>
      <c r="C8" s="59"/>
      <c r="D8" s="62" t="s">
        <v>74</v>
      </c>
      <c r="E8" s="63" t="s">
        <v>75</v>
      </c>
      <c r="F8" s="63"/>
    </row>
    <row r="9" s="61" customFormat="true" ht="78.75" hidden="false" customHeight="true" outlineLevel="0" collapsed="false">
      <c r="A9" s="64"/>
      <c r="B9" s="64"/>
      <c r="C9" s="65"/>
      <c r="D9" s="62"/>
      <c r="E9" s="66" t="s">
        <v>8</v>
      </c>
      <c r="F9" s="67" t="s">
        <v>10</v>
      </c>
    </row>
    <row r="10" s="69" customFormat="true" ht="16.5" hidden="false" customHeight="true" outlineLevel="0" collapsed="false">
      <c r="A10" s="68" t="n">
        <v>1</v>
      </c>
      <c r="B10" s="68" t="n">
        <v>2</v>
      </c>
      <c r="C10" s="68" t="n">
        <v>3</v>
      </c>
      <c r="D10" s="68" t="n">
        <v>4</v>
      </c>
      <c r="E10" s="68" t="n">
        <v>5</v>
      </c>
      <c r="F10" s="68" t="n">
        <v>6</v>
      </c>
    </row>
    <row r="11" s="74" customFormat="true" ht="20.1" hidden="false" customHeight="true" outlineLevel="0" collapsed="false">
      <c r="A11" s="70" t="s">
        <v>13</v>
      </c>
      <c r="B11" s="71"/>
      <c r="C11" s="72" t="s">
        <v>14</v>
      </c>
      <c r="D11" s="73" t="n">
        <f aca="false">E11+F11</f>
        <v>1562429</v>
      </c>
      <c r="E11" s="73" t="n">
        <f aca="false">SUM(E12:E14)</f>
        <v>562429</v>
      </c>
      <c r="F11" s="73" t="n">
        <f aca="false">SUM(F12:F13)</f>
        <v>1000000</v>
      </c>
    </row>
    <row r="12" s="78" customFormat="true" ht="26.25" hidden="false" customHeight="true" outlineLevel="0" collapsed="false">
      <c r="A12" s="75"/>
      <c r="B12" s="75" t="s">
        <v>76</v>
      </c>
      <c r="C12" s="76" t="s">
        <v>77</v>
      </c>
      <c r="D12" s="77" t="n">
        <f aca="false">E12+F12</f>
        <v>1000000</v>
      </c>
      <c r="E12" s="77" t="n">
        <v>0</v>
      </c>
      <c r="F12" s="77" t="n">
        <v>1000000</v>
      </c>
    </row>
    <row r="13" s="78" customFormat="true" ht="20.1" hidden="false" customHeight="true" outlineLevel="0" collapsed="false">
      <c r="A13" s="75"/>
      <c r="B13" s="75" t="s">
        <v>78</v>
      </c>
      <c r="C13" s="76" t="s">
        <v>79</v>
      </c>
      <c r="D13" s="77" t="n">
        <f aca="false">E13+F13</f>
        <v>15800</v>
      </c>
      <c r="E13" s="77" t="n">
        <v>15800</v>
      </c>
      <c r="F13" s="77" t="n">
        <v>0</v>
      </c>
    </row>
    <row r="14" s="78" customFormat="true" ht="24" hidden="false" customHeight="true" outlineLevel="0" collapsed="false">
      <c r="A14" s="75"/>
      <c r="B14" s="79" t="s">
        <v>80</v>
      </c>
      <c r="C14" s="76" t="s">
        <v>81</v>
      </c>
      <c r="D14" s="77" t="n">
        <f aca="false">E14+F14</f>
        <v>546629</v>
      </c>
      <c r="E14" s="77" t="n">
        <v>546629</v>
      </c>
      <c r="F14" s="77" t="n">
        <v>0</v>
      </c>
    </row>
    <row r="15" s="74" customFormat="true" ht="20.1" hidden="false" customHeight="true" outlineLevel="0" collapsed="false">
      <c r="A15" s="71" t="n">
        <v>150</v>
      </c>
      <c r="B15" s="71"/>
      <c r="C15" s="72" t="s">
        <v>82</v>
      </c>
      <c r="D15" s="73" t="n">
        <f aca="false">E15+F15</f>
        <v>7253</v>
      </c>
      <c r="E15" s="73" t="n">
        <f aca="false">E16</f>
        <v>0</v>
      </c>
      <c r="F15" s="73" t="n">
        <f aca="false">F16</f>
        <v>7253</v>
      </c>
    </row>
    <row r="16" s="78" customFormat="true" ht="20.1" hidden="false" customHeight="true" outlineLevel="0" collapsed="false">
      <c r="A16" s="75"/>
      <c r="B16" s="75" t="n">
        <v>15011</v>
      </c>
      <c r="C16" s="76" t="s">
        <v>83</v>
      </c>
      <c r="D16" s="77" t="n">
        <f aca="false">E16+F16</f>
        <v>7253</v>
      </c>
      <c r="E16" s="77" t="n">
        <v>0</v>
      </c>
      <c r="F16" s="77" t="n">
        <v>7253</v>
      </c>
    </row>
    <row r="17" s="74" customFormat="true" ht="39.75" hidden="false" customHeight="true" outlineLevel="0" collapsed="false">
      <c r="A17" s="71" t="n">
        <v>400</v>
      </c>
      <c r="B17" s="71"/>
      <c r="C17" s="72" t="s">
        <v>84</v>
      </c>
      <c r="D17" s="73" t="n">
        <f aca="false">E17+F17</f>
        <v>260155</v>
      </c>
      <c r="E17" s="73" t="n">
        <f aca="false">E18</f>
        <v>260155</v>
      </c>
      <c r="F17" s="73" t="n">
        <v>0</v>
      </c>
    </row>
    <row r="18" s="78" customFormat="true" ht="20.1" hidden="false" customHeight="true" outlineLevel="0" collapsed="false">
      <c r="A18" s="75"/>
      <c r="B18" s="75" t="n">
        <v>40002</v>
      </c>
      <c r="C18" s="76" t="s">
        <v>85</v>
      </c>
      <c r="D18" s="77" t="n">
        <f aca="false">E18+F18</f>
        <v>260155</v>
      </c>
      <c r="E18" s="77" t="n">
        <v>260155</v>
      </c>
      <c r="F18" s="77" t="n">
        <v>0</v>
      </c>
    </row>
    <row r="19" s="74" customFormat="true" ht="20.1" hidden="false" customHeight="true" outlineLevel="0" collapsed="false">
      <c r="A19" s="71" t="n">
        <v>600</v>
      </c>
      <c r="B19" s="71"/>
      <c r="C19" s="72" t="s">
        <v>86</v>
      </c>
      <c r="D19" s="73" t="n">
        <f aca="false">E19+F19</f>
        <v>646000</v>
      </c>
      <c r="E19" s="73" t="n">
        <f aca="false">E20</f>
        <v>296000</v>
      </c>
      <c r="F19" s="73" t="n">
        <f aca="false">F20</f>
        <v>350000</v>
      </c>
    </row>
    <row r="20" s="83" customFormat="true" ht="20.1" hidden="false" customHeight="true" outlineLevel="0" collapsed="false">
      <c r="A20" s="80"/>
      <c r="B20" s="80" t="n">
        <v>60016</v>
      </c>
      <c r="C20" s="81" t="s">
        <v>87</v>
      </c>
      <c r="D20" s="77" t="n">
        <f aca="false">E20+F20</f>
        <v>646000</v>
      </c>
      <c r="E20" s="82" t="n">
        <v>296000</v>
      </c>
      <c r="F20" s="82" t="n">
        <v>350000</v>
      </c>
    </row>
    <row r="21" s="74" customFormat="true" ht="20.1" hidden="false" customHeight="true" outlineLevel="0" collapsed="false">
      <c r="A21" s="71" t="n">
        <v>700</v>
      </c>
      <c r="B21" s="71"/>
      <c r="C21" s="72" t="s">
        <v>24</v>
      </c>
      <c r="D21" s="73" t="n">
        <f aca="false">E21+F21</f>
        <v>1008990</v>
      </c>
      <c r="E21" s="73" t="n">
        <f aca="false">SUM(E22:E23)</f>
        <v>978990</v>
      </c>
      <c r="F21" s="73" t="n">
        <f aca="false">SUM(F22:F23)</f>
        <v>30000</v>
      </c>
    </row>
    <row r="22" s="83" customFormat="true" ht="38.25" hidden="false" customHeight="true" outlineLevel="0" collapsed="false">
      <c r="A22" s="84"/>
      <c r="B22" s="84" t="n">
        <v>70004</v>
      </c>
      <c r="C22" s="85" t="s">
        <v>88</v>
      </c>
      <c r="D22" s="77" t="n">
        <f aca="false">E22+F22</f>
        <v>983990</v>
      </c>
      <c r="E22" s="86" t="n">
        <v>953990</v>
      </c>
      <c r="F22" s="86" t="n">
        <v>30000</v>
      </c>
    </row>
    <row r="23" s="83" customFormat="true" ht="27" hidden="false" customHeight="true" outlineLevel="0" collapsed="false">
      <c r="A23" s="80"/>
      <c r="B23" s="87" t="n">
        <v>70005</v>
      </c>
      <c r="C23" s="76" t="s">
        <v>89</v>
      </c>
      <c r="D23" s="77" t="n">
        <f aca="false">E23+F23</f>
        <v>25000</v>
      </c>
      <c r="E23" s="77" t="n">
        <v>25000</v>
      </c>
      <c r="F23" s="77" t="n">
        <v>0</v>
      </c>
    </row>
    <row r="24" s="89" customFormat="true" ht="20.1" hidden="false" customHeight="true" outlineLevel="0" collapsed="false">
      <c r="A24" s="71" t="n">
        <v>710</v>
      </c>
      <c r="B24" s="71"/>
      <c r="C24" s="88" t="s">
        <v>90</v>
      </c>
      <c r="D24" s="73" t="n">
        <f aca="false">E24+F24</f>
        <v>25000</v>
      </c>
      <c r="E24" s="73" t="n">
        <f aca="false">SUM(E25)</f>
        <v>25000</v>
      </c>
      <c r="F24" s="73" t="n">
        <v>0</v>
      </c>
    </row>
    <row r="25" s="83" customFormat="true" ht="27.75" hidden="false" customHeight="true" outlineLevel="0" collapsed="false">
      <c r="A25" s="84"/>
      <c r="B25" s="75" t="n">
        <v>71004</v>
      </c>
      <c r="C25" s="90" t="s">
        <v>91</v>
      </c>
      <c r="D25" s="77" t="n">
        <f aca="false">E25+F25</f>
        <v>25000</v>
      </c>
      <c r="E25" s="77" t="n">
        <v>25000</v>
      </c>
      <c r="F25" s="77" t="n">
        <v>0</v>
      </c>
    </row>
    <row r="26" s="89" customFormat="true" ht="20.1" hidden="false" customHeight="true" outlineLevel="0" collapsed="false">
      <c r="A26" s="91" t="n">
        <v>750</v>
      </c>
      <c r="B26" s="71"/>
      <c r="C26" s="88" t="s">
        <v>29</v>
      </c>
      <c r="D26" s="73" t="n">
        <f aca="false">E26+F26</f>
        <v>2021533</v>
      </c>
      <c r="E26" s="73" t="n">
        <f aca="false">SUM(E27:E30)</f>
        <v>2010388</v>
      </c>
      <c r="F26" s="73" t="n">
        <f aca="false">SUM(F27:F30)</f>
        <v>11145</v>
      </c>
    </row>
    <row r="27" s="83" customFormat="true" ht="20.1" hidden="false" customHeight="true" outlineLevel="0" collapsed="false">
      <c r="A27" s="84"/>
      <c r="B27" s="75" t="n">
        <v>75011</v>
      </c>
      <c r="C27" s="76" t="s">
        <v>92</v>
      </c>
      <c r="D27" s="77" t="n">
        <f aca="false">E27+F27</f>
        <v>195750</v>
      </c>
      <c r="E27" s="77" t="n">
        <v>195750</v>
      </c>
      <c r="F27" s="77" t="n">
        <v>0</v>
      </c>
    </row>
    <row r="28" s="83" customFormat="true" ht="20.1" hidden="false" customHeight="true" outlineLevel="0" collapsed="false">
      <c r="A28" s="84"/>
      <c r="B28" s="75" t="n">
        <v>75022</v>
      </c>
      <c r="C28" s="76" t="s">
        <v>93</v>
      </c>
      <c r="D28" s="77" t="n">
        <f aca="false">E28+F28</f>
        <v>126500</v>
      </c>
      <c r="E28" s="77" t="n">
        <v>126500</v>
      </c>
      <c r="F28" s="77" t="n">
        <v>0</v>
      </c>
    </row>
    <row r="29" s="83" customFormat="true" ht="20.1" hidden="false" customHeight="true" outlineLevel="0" collapsed="false">
      <c r="A29" s="75"/>
      <c r="B29" s="75" t="n">
        <v>75023</v>
      </c>
      <c r="C29" s="76" t="s">
        <v>94</v>
      </c>
      <c r="D29" s="77" t="n">
        <f aca="false">E29+F29</f>
        <v>1542188</v>
      </c>
      <c r="E29" s="77" t="n">
        <v>1542188</v>
      </c>
      <c r="F29" s="77" t="n">
        <v>0</v>
      </c>
    </row>
    <row r="30" s="78" customFormat="true" ht="24" hidden="false" customHeight="true" outlineLevel="0" collapsed="false">
      <c r="A30" s="75"/>
      <c r="B30" s="75" t="n">
        <v>75095</v>
      </c>
      <c r="C30" s="76" t="s">
        <v>95</v>
      </c>
      <c r="D30" s="77" t="n">
        <f aca="false">E30+F30</f>
        <v>157095</v>
      </c>
      <c r="E30" s="77" t="n">
        <v>145950</v>
      </c>
      <c r="F30" s="77" t="n">
        <v>11145</v>
      </c>
    </row>
    <row r="31" s="89" customFormat="true" ht="55.5" hidden="false" customHeight="true" outlineLevel="0" collapsed="false">
      <c r="A31" s="71" t="n">
        <v>751</v>
      </c>
      <c r="B31" s="71"/>
      <c r="C31" s="72" t="s">
        <v>96</v>
      </c>
      <c r="D31" s="73" t="n">
        <f aca="false">E31+F31</f>
        <v>1220</v>
      </c>
      <c r="E31" s="73" t="n">
        <f aca="false">SUM(E32)</f>
        <v>1220</v>
      </c>
      <c r="F31" s="73" t="n">
        <f aca="false">SUM(F32)</f>
        <v>0</v>
      </c>
    </row>
    <row r="32" s="83" customFormat="true" ht="46.5" hidden="false" customHeight="true" outlineLevel="0" collapsed="false">
      <c r="A32" s="84"/>
      <c r="B32" s="75" t="n">
        <v>75101</v>
      </c>
      <c r="C32" s="76" t="s">
        <v>97</v>
      </c>
      <c r="D32" s="77" t="n">
        <f aca="false">E32+F32</f>
        <v>1220</v>
      </c>
      <c r="E32" s="77" t="n">
        <v>1220</v>
      </c>
      <c r="F32" s="77" t="n">
        <v>0</v>
      </c>
    </row>
    <row r="33" s="89" customFormat="true" ht="30" hidden="false" customHeight="true" outlineLevel="0" collapsed="false">
      <c r="A33" s="91" t="n">
        <v>754</v>
      </c>
      <c r="B33" s="71"/>
      <c r="C33" s="72" t="s">
        <v>35</v>
      </c>
      <c r="D33" s="73" t="n">
        <f aca="false">E33+F33</f>
        <v>120700</v>
      </c>
      <c r="E33" s="73" t="n">
        <f aca="false">SUM(E34:E35)</f>
        <v>120700</v>
      </c>
      <c r="F33" s="73" t="n">
        <f aca="false">SUM(F34:F35)</f>
        <v>0</v>
      </c>
    </row>
    <row r="34" s="83" customFormat="true" ht="22.5" hidden="false" customHeight="true" outlineLevel="0" collapsed="false">
      <c r="A34" s="84"/>
      <c r="B34" s="75" t="n">
        <v>75412</v>
      </c>
      <c r="C34" s="76" t="s">
        <v>98</v>
      </c>
      <c r="D34" s="77" t="n">
        <f aca="false">E34+F34</f>
        <v>114100</v>
      </c>
      <c r="E34" s="77" t="n">
        <v>114100</v>
      </c>
      <c r="F34" s="77" t="n">
        <v>0</v>
      </c>
    </row>
    <row r="35" s="83" customFormat="true" ht="22.5" hidden="false" customHeight="true" outlineLevel="0" collapsed="false">
      <c r="A35" s="84"/>
      <c r="B35" s="75" t="n">
        <v>75414</v>
      </c>
      <c r="C35" s="76" t="s">
        <v>99</v>
      </c>
      <c r="D35" s="77" t="n">
        <f aca="false">E35+F35</f>
        <v>6600</v>
      </c>
      <c r="E35" s="77" t="n">
        <v>6600</v>
      </c>
      <c r="F35" s="77" t="n">
        <v>0</v>
      </c>
    </row>
    <row r="36" s="89" customFormat="true" ht="66.75" hidden="false" customHeight="true" outlineLevel="0" collapsed="false">
      <c r="A36" s="91" t="n">
        <v>756</v>
      </c>
      <c r="B36" s="71"/>
      <c r="C36" s="72" t="s">
        <v>100</v>
      </c>
      <c r="D36" s="73" t="n">
        <f aca="false">E36+F36</f>
        <v>74300</v>
      </c>
      <c r="E36" s="73" t="n">
        <f aca="false">SUM(E37)</f>
        <v>74300</v>
      </c>
      <c r="F36" s="73" t="n">
        <f aca="false">SUM(F37)</f>
        <v>0</v>
      </c>
    </row>
    <row r="37" s="83" customFormat="true" ht="42.75" hidden="false" customHeight="true" outlineLevel="0" collapsed="false">
      <c r="A37" s="84"/>
      <c r="B37" s="75" t="n">
        <v>75647</v>
      </c>
      <c r="C37" s="76" t="s">
        <v>101</v>
      </c>
      <c r="D37" s="77" t="n">
        <f aca="false">E37+F37</f>
        <v>74300</v>
      </c>
      <c r="E37" s="77" t="n">
        <v>74300</v>
      </c>
      <c r="F37" s="77" t="n">
        <v>0</v>
      </c>
    </row>
    <row r="38" s="89" customFormat="true" ht="24" hidden="false" customHeight="true" outlineLevel="0" collapsed="false">
      <c r="A38" s="91" t="n">
        <v>757</v>
      </c>
      <c r="B38" s="71"/>
      <c r="C38" s="72" t="s">
        <v>102</v>
      </c>
      <c r="D38" s="73" t="n">
        <f aca="false">E38+F38</f>
        <v>657119</v>
      </c>
      <c r="E38" s="73" t="n">
        <f aca="false">SUM(E39)</f>
        <v>657119</v>
      </c>
      <c r="F38" s="73" t="n">
        <f aca="false">SUM(F39)</f>
        <v>0</v>
      </c>
    </row>
    <row r="39" s="83" customFormat="true" ht="42.75" hidden="false" customHeight="true" outlineLevel="0" collapsed="false">
      <c r="A39" s="84"/>
      <c r="B39" s="75" t="n">
        <v>75702</v>
      </c>
      <c r="C39" s="76" t="s">
        <v>103</v>
      </c>
      <c r="D39" s="77" t="n">
        <f aca="false">E39+F39</f>
        <v>657119</v>
      </c>
      <c r="E39" s="77" t="n">
        <v>657119</v>
      </c>
      <c r="F39" s="77" t="n">
        <v>0</v>
      </c>
    </row>
    <row r="40" s="89" customFormat="true" ht="23.25" hidden="false" customHeight="true" outlineLevel="0" collapsed="false">
      <c r="A40" s="91" t="n">
        <v>758</v>
      </c>
      <c r="B40" s="71"/>
      <c r="C40" s="72" t="s">
        <v>53</v>
      </c>
      <c r="D40" s="73" t="n">
        <f aca="false">E40+F40</f>
        <v>170163</v>
      </c>
      <c r="E40" s="92" t="n">
        <f aca="false">SUM(E41)</f>
        <v>170163</v>
      </c>
      <c r="F40" s="73" t="n">
        <f aca="false">SUM(F41)</f>
        <v>0</v>
      </c>
    </row>
    <row r="41" s="83" customFormat="true" ht="23.25" hidden="false" customHeight="true" outlineLevel="0" collapsed="false">
      <c r="A41" s="84"/>
      <c r="B41" s="75" t="n">
        <v>75818</v>
      </c>
      <c r="C41" s="76" t="s">
        <v>104</v>
      </c>
      <c r="D41" s="77" t="n">
        <f aca="false">E41+F41</f>
        <v>170163</v>
      </c>
      <c r="E41" s="77" t="n">
        <v>170163</v>
      </c>
      <c r="F41" s="77" t="n">
        <v>0</v>
      </c>
    </row>
    <row r="42" s="89" customFormat="true" ht="25.5" hidden="false" customHeight="true" outlineLevel="0" collapsed="false">
      <c r="A42" s="91" t="n">
        <v>801</v>
      </c>
      <c r="B42" s="71"/>
      <c r="C42" s="72" t="s">
        <v>56</v>
      </c>
      <c r="D42" s="73" t="n">
        <f aca="false">E42+F42</f>
        <v>11487871</v>
      </c>
      <c r="E42" s="73" t="n">
        <f aca="false">SUM(E43:E49)</f>
        <v>8558410</v>
      </c>
      <c r="F42" s="73" t="n">
        <f aca="false">SUM(F43:F49)</f>
        <v>2929461</v>
      </c>
    </row>
    <row r="43" s="83" customFormat="true" ht="23.25" hidden="false" customHeight="true" outlineLevel="0" collapsed="false">
      <c r="A43" s="84"/>
      <c r="B43" s="75" t="n">
        <v>80101</v>
      </c>
      <c r="C43" s="76" t="s">
        <v>105</v>
      </c>
      <c r="D43" s="77" t="n">
        <f aca="false">E43+F43</f>
        <v>7973601</v>
      </c>
      <c r="E43" s="77" t="n">
        <v>5044140</v>
      </c>
      <c r="F43" s="77" t="n">
        <v>2929461</v>
      </c>
    </row>
    <row r="44" s="83" customFormat="true" ht="29.25" hidden="false" customHeight="true" outlineLevel="0" collapsed="false">
      <c r="A44" s="84"/>
      <c r="B44" s="75" t="n">
        <v>80103</v>
      </c>
      <c r="C44" s="76" t="s">
        <v>106</v>
      </c>
      <c r="D44" s="77" t="n">
        <f aca="false">E44+F44</f>
        <v>522580</v>
      </c>
      <c r="E44" s="77" t="n">
        <v>522580</v>
      </c>
      <c r="F44" s="77" t="n">
        <v>0</v>
      </c>
    </row>
    <row r="45" s="83" customFormat="true" ht="22.5" hidden="false" customHeight="true" outlineLevel="0" collapsed="false">
      <c r="A45" s="84"/>
      <c r="B45" s="75" t="n">
        <v>80110</v>
      </c>
      <c r="C45" s="76" t="s">
        <v>107</v>
      </c>
      <c r="D45" s="77" t="n">
        <f aca="false">E45+F45</f>
        <v>2607265</v>
      </c>
      <c r="E45" s="77" t="n">
        <v>2607265</v>
      </c>
      <c r="F45" s="77" t="n">
        <v>0</v>
      </c>
    </row>
    <row r="46" s="83" customFormat="true" ht="21.75" hidden="false" customHeight="true" outlineLevel="0" collapsed="false">
      <c r="A46" s="84"/>
      <c r="B46" s="75" t="n">
        <v>80113</v>
      </c>
      <c r="C46" s="76" t="s">
        <v>108</v>
      </c>
      <c r="D46" s="77" t="n">
        <f aca="false">E46+F46</f>
        <v>67725</v>
      </c>
      <c r="E46" s="77" t="n">
        <v>67725</v>
      </c>
      <c r="F46" s="77" t="n">
        <v>0</v>
      </c>
    </row>
    <row r="47" s="83" customFormat="true" ht="28.5" hidden="false" customHeight="true" outlineLevel="0" collapsed="false">
      <c r="A47" s="84"/>
      <c r="B47" s="75" t="n">
        <v>80114</v>
      </c>
      <c r="C47" s="76" t="s">
        <v>109</v>
      </c>
      <c r="D47" s="77" t="n">
        <f aca="false">E47+F47</f>
        <v>219380</v>
      </c>
      <c r="E47" s="77" t="n">
        <v>219380</v>
      </c>
      <c r="F47" s="77" t="n">
        <v>0</v>
      </c>
    </row>
    <row r="48" s="83" customFormat="true" ht="28.5" hidden="false" customHeight="true" outlineLevel="0" collapsed="false">
      <c r="A48" s="84"/>
      <c r="B48" s="93" t="n">
        <v>80146</v>
      </c>
      <c r="C48" s="76" t="s">
        <v>110</v>
      </c>
      <c r="D48" s="77" t="n">
        <f aca="false">E48+F48</f>
        <v>27000</v>
      </c>
      <c r="E48" s="77" t="n">
        <v>27000</v>
      </c>
      <c r="F48" s="77" t="n">
        <v>0</v>
      </c>
    </row>
    <row r="49" s="83" customFormat="true" ht="23.25" hidden="false" customHeight="true" outlineLevel="0" collapsed="false">
      <c r="A49" s="84"/>
      <c r="B49" s="93" t="n">
        <v>80195</v>
      </c>
      <c r="C49" s="76" t="s">
        <v>81</v>
      </c>
      <c r="D49" s="77" t="n">
        <f aca="false">E49+F49</f>
        <v>70320</v>
      </c>
      <c r="E49" s="77" t="n">
        <v>70320</v>
      </c>
      <c r="F49" s="77" t="n">
        <v>0</v>
      </c>
    </row>
    <row r="50" s="89" customFormat="true" ht="24" hidden="false" customHeight="true" outlineLevel="0" collapsed="false">
      <c r="A50" s="91" t="n">
        <v>851</v>
      </c>
      <c r="B50" s="94"/>
      <c r="C50" s="72" t="s">
        <v>111</v>
      </c>
      <c r="D50" s="73" t="n">
        <f aca="false">E50+F50</f>
        <v>228125</v>
      </c>
      <c r="E50" s="73" t="n">
        <f aca="false">SUM(E51:E53)</f>
        <v>228125</v>
      </c>
      <c r="F50" s="73" t="n">
        <f aca="false">SUM(F51:F53)</f>
        <v>0</v>
      </c>
    </row>
    <row r="51" s="83" customFormat="true" ht="18.75" hidden="false" customHeight="true" outlineLevel="0" collapsed="false">
      <c r="A51" s="84"/>
      <c r="B51" s="93" t="n">
        <v>85153</v>
      </c>
      <c r="C51" s="76" t="s">
        <v>112</v>
      </c>
      <c r="D51" s="77" t="n">
        <f aca="false">E51+F51</f>
        <v>8000</v>
      </c>
      <c r="E51" s="77" t="n">
        <v>8000</v>
      </c>
      <c r="F51" s="77" t="n">
        <v>0</v>
      </c>
    </row>
    <row r="52" s="83" customFormat="true" ht="24" hidden="false" customHeight="true" outlineLevel="0" collapsed="false">
      <c r="A52" s="84"/>
      <c r="B52" s="93" t="n">
        <v>85154</v>
      </c>
      <c r="C52" s="76" t="s">
        <v>113</v>
      </c>
      <c r="D52" s="77" t="n">
        <f aca="false">E52+F52</f>
        <v>92000</v>
      </c>
      <c r="E52" s="77" t="n">
        <v>92000</v>
      </c>
      <c r="F52" s="77" t="n">
        <v>0</v>
      </c>
    </row>
    <row r="53" s="83" customFormat="true" ht="24.75" hidden="false" customHeight="true" outlineLevel="0" collapsed="false">
      <c r="A53" s="84"/>
      <c r="B53" s="93" t="n">
        <v>85195</v>
      </c>
      <c r="C53" s="76" t="s">
        <v>114</v>
      </c>
      <c r="D53" s="77" t="n">
        <f aca="false">E53+F53</f>
        <v>128125</v>
      </c>
      <c r="E53" s="77" t="n">
        <v>128125</v>
      </c>
      <c r="F53" s="77" t="n">
        <v>0</v>
      </c>
    </row>
    <row r="54" s="89" customFormat="true" ht="27.75" hidden="false" customHeight="true" outlineLevel="0" collapsed="false">
      <c r="A54" s="71" t="n">
        <v>852</v>
      </c>
      <c r="B54" s="71"/>
      <c r="C54" s="72" t="s">
        <v>59</v>
      </c>
      <c r="D54" s="73" t="n">
        <f aca="false">SUM(D55:D62)</f>
        <v>3684250</v>
      </c>
      <c r="E54" s="73" t="n">
        <f aca="false">SUM(E55:E62)</f>
        <v>3684250</v>
      </c>
      <c r="F54" s="73" t="n">
        <f aca="false">SUM(F55:F62)</f>
        <v>0</v>
      </c>
    </row>
    <row r="55" s="83" customFormat="true" ht="48" hidden="false" customHeight="true" outlineLevel="0" collapsed="false">
      <c r="A55" s="75"/>
      <c r="B55" s="75" t="n">
        <v>85212</v>
      </c>
      <c r="C55" s="76" t="s">
        <v>115</v>
      </c>
      <c r="D55" s="77" t="n">
        <f aca="false">E55+F55</f>
        <v>2808540</v>
      </c>
      <c r="E55" s="77" t="n">
        <v>2808540</v>
      </c>
      <c r="F55" s="77" t="n">
        <v>0</v>
      </c>
    </row>
    <row r="56" s="83" customFormat="true" ht="61.5" hidden="false" customHeight="true" outlineLevel="0" collapsed="false">
      <c r="A56" s="84"/>
      <c r="B56" s="93" t="n">
        <v>85213</v>
      </c>
      <c r="C56" s="76" t="s">
        <v>116</v>
      </c>
      <c r="D56" s="77" t="n">
        <f aca="false">E56+F56</f>
        <v>22400</v>
      </c>
      <c r="E56" s="77" t="n">
        <v>22400</v>
      </c>
      <c r="F56" s="77" t="n">
        <v>0</v>
      </c>
    </row>
    <row r="57" s="83" customFormat="true" ht="36" hidden="false" customHeight="true" outlineLevel="0" collapsed="false">
      <c r="A57" s="84"/>
      <c r="B57" s="93" t="n">
        <v>85214</v>
      </c>
      <c r="C57" s="76" t="s">
        <v>117</v>
      </c>
      <c r="D57" s="77" t="n">
        <f aca="false">E57+F57</f>
        <v>214000</v>
      </c>
      <c r="E57" s="77" t="n">
        <v>214000</v>
      </c>
      <c r="F57" s="77" t="n">
        <v>0</v>
      </c>
    </row>
    <row r="58" s="83" customFormat="true" ht="21" hidden="false" customHeight="true" outlineLevel="0" collapsed="false">
      <c r="A58" s="84"/>
      <c r="B58" s="93" t="n">
        <v>85215</v>
      </c>
      <c r="C58" s="76" t="s">
        <v>118</v>
      </c>
      <c r="D58" s="77" t="n">
        <f aca="false">E58+F58</f>
        <v>1500</v>
      </c>
      <c r="E58" s="77" t="n">
        <v>1500</v>
      </c>
      <c r="F58" s="77" t="n">
        <v>0</v>
      </c>
    </row>
    <row r="59" s="83" customFormat="true" ht="21" hidden="false" customHeight="true" outlineLevel="0" collapsed="false">
      <c r="A59" s="84"/>
      <c r="B59" s="93" t="n">
        <v>85216</v>
      </c>
      <c r="C59" s="76" t="s">
        <v>119</v>
      </c>
      <c r="D59" s="77" t="n">
        <f aca="false">E59</f>
        <v>112000</v>
      </c>
      <c r="E59" s="77" t="n">
        <v>112000</v>
      </c>
      <c r="F59" s="77" t="n">
        <v>0</v>
      </c>
    </row>
    <row r="60" s="83" customFormat="true" ht="21.75" hidden="false" customHeight="true" outlineLevel="0" collapsed="false">
      <c r="A60" s="84"/>
      <c r="B60" s="93" t="n">
        <v>85219</v>
      </c>
      <c r="C60" s="76" t="s">
        <v>120</v>
      </c>
      <c r="D60" s="77" t="n">
        <f aca="false">E60+F60</f>
        <v>321050</v>
      </c>
      <c r="E60" s="77" t="n">
        <v>321050</v>
      </c>
      <c r="F60" s="77" t="n">
        <v>0</v>
      </c>
    </row>
    <row r="61" s="83" customFormat="true" ht="30.75" hidden="false" customHeight="true" outlineLevel="0" collapsed="false">
      <c r="A61" s="84"/>
      <c r="B61" s="93" t="n">
        <v>85228</v>
      </c>
      <c r="C61" s="76" t="s">
        <v>121</v>
      </c>
      <c r="D61" s="77" t="n">
        <f aca="false">E61+F61</f>
        <v>38760</v>
      </c>
      <c r="E61" s="77" t="n">
        <v>38760</v>
      </c>
      <c r="F61" s="77" t="n">
        <v>0</v>
      </c>
    </row>
    <row r="62" s="83" customFormat="true" ht="21" hidden="false" customHeight="true" outlineLevel="0" collapsed="false">
      <c r="A62" s="84"/>
      <c r="B62" s="93" t="n">
        <v>85295</v>
      </c>
      <c r="C62" s="76" t="s">
        <v>122</v>
      </c>
      <c r="D62" s="77" t="n">
        <f aca="false">E62+F62</f>
        <v>166000</v>
      </c>
      <c r="E62" s="77" t="n">
        <v>166000</v>
      </c>
      <c r="F62" s="77" t="n">
        <v>0</v>
      </c>
    </row>
    <row r="63" s="89" customFormat="true" ht="25.5" hidden="false" customHeight="true" outlineLevel="0" collapsed="false">
      <c r="A63" s="91" t="n">
        <v>854</v>
      </c>
      <c r="B63" s="94"/>
      <c r="C63" s="72" t="s">
        <v>123</v>
      </c>
      <c r="D63" s="73" t="n">
        <f aca="false">E63+F63</f>
        <v>5000</v>
      </c>
      <c r="E63" s="73" t="n">
        <f aca="false">SUM(E64)</f>
        <v>5000</v>
      </c>
      <c r="F63" s="73" t="n">
        <f aca="false">SUM(F64)</f>
        <v>0</v>
      </c>
    </row>
    <row r="64" s="83" customFormat="true" ht="21" hidden="false" customHeight="true" outlineLevel="0" collapsed="false">
      <c r="A64" s="84"/>
      <c r="B64" s="93" t="n">
        <v>85415</v>
      </c>
      <c r="C64" s="95" t="s">
        <v>124</v>
      </c>
      <c r="D64" s="77" t="n">
        <f aca="false">E64+F64</f>
        <v>5000</v>
      </c>
      <c r="E64" s="77" t="n">
        <v>5000</v>
      </c>
      <c r="F64" s="77" t="n">
        <v>0</v>
      </c>
    </row>
    <row r="65" s="89" customFormat="true" ht="25.5" hidden="false" customHeight="true" outlineLevel="0" collapsed="false">
      <c r="A65" s="91" t="n">
        <v>900</v>
      </c>
      <c r="B65" s="94"/>
      <c r="C65" s="72" t="s">
        <v>63</v>
      </c>
      <c r="D65" s="73" t="n">
        <f aca="false">E65+F65</f>
        <v>689900</v>
      </c>
      <c r="E65" s="73" t="n">
        <f aca="false">SUM(E66:E70)</f>
        <v>624900</v>
      </c>
      <c r="F65" s="73" t="n">
        <f aca="false">SUM(F66:F70)</f>
        <v>65000</v>
      </c>
    </row>
    <row r="66" s="83" customFormat="true" ht="25.5" hidden="false" customHeight="true" outlineLevel="0" collapsed="false">
      <c r="A66" s="84"/>
      <c r="B66" s="93" t="n">
        <v>90001</v>
      </c>
      <c r="C66" s="76" t="s">
        <v>125</v>
      </c>
      <c r="D66" s="77" t="n">
        <f aca="false">E66+F66</f>
        <v>238900</v>
      </c>
      <c r="E66" s="77" t="n">
        <v>238900</v>
      </c>
      <c r="F66" s="77" t="n">
        <v>0</v>
      </c>
    </row>
    <row r="67" s="83" customFormat="true" ht="25.5" hidden="false" customHeight="true" outlineLevel="0" collapsed="false">
      <c r="A67" s="84"/>
      <c r="B67" s="93" t="n">
        <v>90003</v>
      </c>
      <c r="C67" s="76" t="s">
        <v>126</v>
      </c>
      <c r="D67" s="77" t="n">
        <f aca="false">E67+F67</f>
        <v>82000</v>
      </c>
      <c r="E67" s="77" t="n">
        <v>82000</v>
      </c>
      <c r="F67" s="77" t="n">
        <v>0</v>
      </c>
    </row>
    <row r="68" s="83" customFormat="true" ht="25.5" hidden="false" customHeight="true" outlineLevel="0" collapsed="false">
      <c r="A68" s="84"/>
      <c r="B68" s="93" t="n">
        <v>90015</v>
      </c>
      <c r="C68" s="76" t="s">
        <v>127</v>
      </c>
      <c r="D68" s="77" t="n">
        <f aca="false">E68+F68</f>
        <v>285000</v>
      </c>
      <c r="E68" s="77" t="n">
        <v>220000</v>
      </c>
      <c r="F68" s="77" t="n">
        <v>65000</v>
      </c>
    </row>
    <row r="69" s="83" customFormat="true" ht="39" hidden="false" customHeight="true" outlineLevel="0" collapsed="false">
      <c r="A69" s="84"/>
      <c r="B69" s="93" t="n">
        <v>90019</v>
      </c>
      <c r="C69" s="76" t="s">
        <v>128</v>
      </c>
      <c r="D69" s="77" t="n">
        <f aca="false">E69</f>
        <v>54000</v>
      </c>
      <c r="E69" s="77" t="n">
        <v>54000</v>
      </c>
      <c r="F69" s="77" t="n">
        <v>0</v>
      </c>
    </row>
    <row r="70" s="83" customFormat="true" ht="25.5" hidden="false" customHeight="true" outlineLevel="0" collapsed="false">
      <c r="A70" s="84"/>
      <c r="B70" s="93" t="n">
        <v>90095</v>
      </c>
      <c r="C70" s="76" t="s">
        <v>81</v>
      </c>
      <c r="D70" s="77" t="n">
        <f aca="false">E70+F70</f>
        <v>30000</v>
      </c>
      <c r="E70" s="77" t="n">
        <v>30000</v>
      </c>
      <c r="F70" s="77" t="n">
        <v>0</v>
      </c>
    </row>
    <row r="71" s="89" customFormat="true" ht="25.5" hidden="false" customHeight="true" outlineLevel="0" collapsed="false">
      <c r="A71" s="91" t="n">
        <v>921</v>
      </c>
      <c r="B71" s="94"/>
      <c r="C71" s="72" t="s">
        <v>129</v>
      </c>
      <c r="D71" s="73" t="n">
        <f aca="false">E71+F71</f>
        <v>475000</v>
      </c>
      <c r="E71" s="73" t="n">
        <f aca="false">SUM(E72:E73)</f>
        <v>440000</v>
      </c>
      <c r="F71" s="73" t="n">
        <f aca="false">SUM(F72:F73)</f>
        <v>35000</v>
      </c>
    </row>
    <row r="72" s="83" customFormat="true" ht="25.5" hidden="false" customHeight="true" outlineLevel="0" collapsed="false">
      <c r="A72" s="84"/>
      <c r="B72" s="93" t="n">
        <v>92109</v>
      </c>
      <c r="C72" s="76" t="s">
        <v>130</v>
      </c>
      <c r="D72" s="77" t="n">
        <f aca="false">E72+F72</f>
        <v>295000</v>
      </c>
      <c r="E72" s="77" t="n">
        <v>270000</v>
      </c>
      <c r="F72" s="77" t="n">
        <v>25000</v>
      </c>
    </row>
    <row r="73" s="83" customFormat="true" ht="22.5" hidden="false" customHeight="true" outlineLevel="0" collapsed="false">
      <c r="A73" s="84"/>
      <c r="B73" s="93" t="n">
        <v>92116</v>
      </c>
      <c r="C73" s="76" t="s">
        <v>131</v>
      </c>
      <c r="D73" s="77" t="n">
        <f aca="false">E73+F73</f>
        <v>180000</v>
      </c>
      <c r="E73" s="77" t="n">
        <v>170000</v>
      </c>
      <c r="F73" s="77" t="n">
        <v>10000</v>
      </c>
    </row>
    <row r="74" s="89" customFormat="true" ht="22.5" hidden="false" customHeight="true" outlineLevel="0" collapsed="false">
      <c r="A74" s="91" t="n">
        <v>926</v>
      </c>
      <c r="B74" s="94"/>
      <c r="C74" s="72" t="s">
        <v>132</v>
      </c>
      <c r="D74" s="73" t="n">
        <f aca="false">SUM(D75:D76)</f>
        <v>102488</v>
      </c>
      <c r="E74" s="73" t="n">
        <f aca="false">SUM(E75:E76)</f>
        <v>102488</v>
      </c>
      <c r="F74" s="73" t="n">
        <f aca="false">SUM(F76)</f>
        <v>0</v>
      </c>
    </row>
    <row r="75" s="89" customFormat="true" ht="21.75" hidden="false" customHeight="true" outlineLevel="0" collapsed="false">
      <c r="A75" s="91"/>
      <c r="B75" s="93" t="n">
        <v>92601</v>
      </c>
      <c r="C75" s="76" t="s">
        <v>133</v>
      </c>
      <c r="D75" s="77" t="n">
        <f aca="false">SUM(E75:F75)</f>
        <v>26488</v>
      </c>
      <c r="E75" s="77" t="n">
        <v>26488</v>
      </c>
      <c r="F75" s="77" t="n">
        <v>0</v>
      </c>
    </row>
    <row r="76" s="83" customFormat="true" ht="25.5" hidden="false" customHeight="true" outlineLevel="0" collapsed="false">
      <c r="A76" s="84"/>
      <c r="B76" s="93" t="n">
        <v>92605</v>
      </c>
      <c r="C76" s="76" t="s">
        <v>134</v>
      </c>
      <c r="D76" s="77" t="n">
        <f aca="false">E76+F76</f>
        <v>76000</v>
      </c>
      <c r="E76" s="77" t="n">
        <v>76000</v>
      </c>
      <c r="F76" s="77" t="n">
        <v>0</v>
      </c>
    </row>
    <row r="77" s="98" customFormat="true" ht="20.1" hidden="false" customHeight="true" outlineLevel="0" collapsed="false">
      <c r="A77" s="96" t="s">
        <v>135</v>
      </c>
      <c r="B77" s="96"/>
      <c r="C77" s="96"/>
      <c r="D77" s="73" t="n">
        <f aca="false">E77+F77</f>
        <v>23227496</v>
      </c>
      <c r="E77" s="73" t="n">
        <f aca="false">E74+E71+E65+E63+E54+E50+E42+E40+E38+E36+E33+E31+E26+E24+E21+E19+E17+E15+E11</f>
        <v>18799637</v>
      </c>
      <c r="F77" s="97" t="n">
        <f aca="false">F71+F65+F63+F54+F50+F42+F40+F38+F36+F33+F31+F26+F24+F21+F19+F17+F15+F11</f>
        <v>4427859</v>
      </c>
    </row>
    <row r="78" customFormat="false" ht="12.75" hidden="false" customHeight="false" outlineLevel="0" collapsed="false">
      <c r="A78" s="99"/>
      <c r="B78" s="99"/>
      <c r="C78" s="100"/>
      <c r="D78" s="55"/>
      <c r="E78" s="55"/>
      <c r="F78" s="55"/>
    </row>
    <row r="79" customFormat="false" ht="12.75" hidden="false" customHeight="false" outlineLevel="0" collapsed="false">
      <c r="A79" s="101"/>
      <c r="B79" s="101"/>
      <c r="C79" s="102"/>
    </row>
    <row r="80" customFormat="false" ht="12.75" hidden="false" customHeight="false" outlineLevel="0" collapsed="false">
      <c r="C80" s="102"/>
    </row>
    <row r="81" customFormat="false" ht="12.75" hidden="false" customHeight="false" outlineLevel="0" collapsed="false">
      <c r="C81" s="102"/>
    </row>
    <row r="82" customFormat="false" ht="12.75" hidden="false" customHeight="false" outlineLevel="0" collapsed="false">
      <c r="C82" s="102"/>
    </row>
    <row r="83" customFormat="false" ht="12.75" hidden="false" customHeight="false" outlineLevel="0" collapsed="false">
      <c r="C83" s="102"/>
    </row>
    <row r="84" customFormat="false" ht="12.75" hidden="false" customHeight="false" outlineLevel="0" collapsed="false">
      <c r="C84" s="102"/>
    </row>
    <row r="85" customFormat="false" ht="12.75" hidden="false" customHeight="false" outlineLevel="0" collapsed="false">
      <c r="C85" s="102"/>
    </row>
    <row r="86" customFormat="false" ht="12.75" hidden="false" customHeight="false" outlineLevel="0" collapsed="false">
      <c r="C86" s="102"/>
    </row>
    <row r="87" customFormat="false" ht="12.75" hidden="false" customHeight="false" outlineLevel="0" collapsed="false">
      <c r="C87" s="102"/>
    </row>
    <row r="88" customFormat="false" ht="12.75" hidden="false" customHeight="false" outlineLevel="0" collapsed="false">
      <c r="C88" s="102"/>
    </row>
    <row r="89" customFormat="false" ht="12.75" hidden="false" customHeight="false" outlineLevel="0" collapsed="false">
      <c r="C89" s="102"/>
    </row>
    <row r="90" customFormat="false" ht="12.75" hidden="false" customHeight="false" outlineLevel="0" collapsed="false">
      <c r="C90" s="102"/>
    </row>
    <row r="91" customFormat="false" ht="12.75" hidden="false" customHeight="false" outlineLevel="0" collapsed="false">
      <c r="C91" s="102"/>
    </row>
    <row r="92" customFormat="false" ht="12.75" hidden="false" customHeight="false" outlineLevel="0" collapsed="false">
      <c r="C92" s="102"/>
    </row>
    <row r="93" customFormat="false" ht="12.75" hidden="false" customHeight="false" outlineLevel="0" collapsed="false">
      <c r="C93" s="102"/>
    </row>
    <row r="94" customFormat="false" ht="12.75" hidden="false" customHeight="false" outlineLevel="0" collapsed="false">
      <c r="C94" s="102"/>
    </row>
    <row r="95" customFormat="false" ht="12.75" hidden="false" customHeight="false" outlineLevel="0" collapsed="false">
      <c r="C95" s="102"/>
    </row>
    <row r="96" customFormat="false" ht="12.75" hidden="false" customHeight="false" outlineLevel="0" collapsed="false">
      <c r="C96" s="102"/>
    </row>
    <row r="97" customFormat="false" ht="12.75" hidden="false" customHeight="false" outlineLevel="0" collapsed="false">
      <c r="C97" s="102"/>
    </row>
    <row r="98" customFormat="false" ht="12.75" hidden="false" customHeight="false" outlineLevel="0" collapsed="false">
      <c r="C98" s="102"/>
    </row>
    <row r="99" customFormat="false" ht="12.75" hidden="false" customHeight="false" outlineLevel="0" collapsed="false">
      <c r="C99" s="102"/>
    </row>
    <row r="100" customFormat="false" ht="12.75" hidden="false" customHeight="false" outlineLevel="0" collapsed="false">
      <c r="C100" s="102"/>
    </row>
    <row r="101" customFormat="false" ht="12.75" hidden="false" customHeight="false" outlineLevel="0" collapsed="false">
      <c r="C101" s="102"/>
    </row>
    <row r="102" customFormat="false" ht="12.75" hidden="false" customHeight="false" outlineLevel="0" collapsed="false">
      <c r="C102" s="102"/>
    </row>
    <row r="103" customFormat="false" ht="12.75" hidden="false" customHeight="false" outlineLevel="0" collapsed="false">
      <c r="C103" s="102"/>
    </row>
    <row r="104" customFormat="false" ht="12.75" hidden="false" customHeight="false" outlineLevel="0" collapsed="false">
      <c r="C104" s="102"/>
    </row>
    <row r="105" customFormat="false" ht="12.75" hidden="false" customHeight="false" outlineLevel="0" collapsed="false">
      <c r="C105" s="102"/>
    </row>
    <row r="106" customFormat="false" ht="12.75" hidden="false" customHeight="false" outlineLevel="0" collapsed="false">
      <c r="C106" s="102"/>
    </row>
    <row r="107" customFormat="false" ht="12.75" hidden="false" customHeight="false" outlineLevel="0" collapsed="false">
      <c r="C107" s="102"/>
    </row>
    <row r="108" customFormat="false" ht="12.75" hidden="false" customHeight="false" outlineLevel="0" collapsed="false">
      <c r="C108" s="102"/>
    </row>
    <row r="109" customFormat="false" ht="12.75" hidden="false" customHeight="false" outlineLevel="0" collapsed="false">
      <c r="C109" s="102"/>
    </row>
    <row r="110" customFormat="false" ht="12.75" hidden="false" customHeight="false" outlineLevel="0" collapsed="false">
      <c r="C110" s="102"/>
    </row>
    <row r="111" customFormat="false" ht="12.75" hidden="false" customHeight="false" outlineLevel="0" collapsed="false">
      <c r="C111" s="102"/>
    </row>
  </sheetData>
  <mergeCells count="8">
    <mergeCell ref="D4:E4"/>
    <mergeCell ref="A7:A8"/>
    <mergeCell ref="B7:B8"/>
    <mergeCell ref="C7:C8"/>
    <mergeCell ref="D7:F7"/>
    <mergeCell ref="D8:D9"/>
    <mergeCell ref="E8:F8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4.41"/>
    <col collapsed="false" customWidth="true" hidden="false" outlineLevel="0" max="2" min="2" style="103" width="6.7"/>
    <col collapsed="false" customWidth="true" hidden="false" outlineLevel="0" max="3" min="3" style="103" width="20.99"/>
    <col collapsed="false" customWidth="true" hidden="false" outlineLevel="0" max="4" min="4" style="103" width="12.7"/>
    <col collapsed="false" customWidth="true" hidden="false" outlineLevel="0" max="5" min="5" style="103" width="12.56"/>
    <col collapsed="false" customWidth="true" hidden="false" outlineLevel="0" max="6" min="6" style="103" width="12.85"/>
    <col collapsed="false" customWidth="true" hidden="false" outlineLevel="0" max="7" min="7" style="103" width="11.7"/>
    <col collapsed="false" customWidth="true" hidden="false" outlineLevel="0" max="8" min="8" style="103" width="9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104"/>
      <c r="B1" s="105"/>
      <c r="C1" s="105"/>
      <c r="D1" s="105"/>
      <c r="E1" s="105"/>
      <c r="F1" s="105"/>
      <c r="G1" s="106"/>
      <c r="H1" s="105"/>
      <c r="I1" s="0" t="s">
        <v>136</v>
      </c>
    </row>
    <row r="2" customFormat="false" ht="17.25" hidden="false" customHeight="true" outlineLevel="0" collapsed="false">
      <c r="A2" s="104"/>
      <c r="B2" s="105"/>
      <c r="C2" s="105"/>
      <c r="D2" s="105"/>
      <c r="E2" s="105"/>
      <c r="F2" s="105"/>
      <c r="G2" s="106"/>
      <c r="H2" s="105"/>
      <c r="I2" s="57" t="s">
        <v>137</v>
      </c>
      <c r="J2" s="57"/>
      <c r="K2" s="57"/>
      <c r="L2" s="57"/>
    </row>
    <row r="3" customFormat="false" ht="18" hidden="false" customHeight="false" outlineLevel="0" collapsed="false">
      <c r="A3" s="107"/>
      <c r="B3" s="107"/>
      <c r="C3" s="107"/>
      <c r="D3" s="107"/>
      <c r="E3" s="107"/>
      <c r="F3" s="107"/>
    </row>
    <row r="4" customFormat="false" ht="12.75" hidden="false" customHeight="false" outlineLevel="0" collapsed="false">
      <c r="A4" s="101"/>
      <c r="B4" s="101"/>
      <c r="C4" s="101"/>
      <c r="D4" s="101"/>
      <c r="E4" s="108" t="s">
        <v>138</v>
      </c>
      <c r="G4" s="106"/>
      <c r="H4" s="109"/>
    </row>
    <row r="5" s="111" customFormat="true" ht="20.25" hidden="false" customHeight="true" outlineLevel="0" collapsed="false">
      <c r="A5" s="110" t="s">
        <v>3</v>
      </c>
      <c r="B5" s="110" t="s">
        <v>71</v>
      </c>
      <c r="C5" s="110" t="s">
        <v>72</v>
      </c>
      <c r="D5" s="110" t="s">
        <v>74</v>
      </c>
      <c r="E5" s="110" t="s">
        <v>139</v>
      </c>
      <c r="F5" s="110" t="s">
        <v>140</v>
      </c>
      <c r="G5" s="110"/>
      <c r="H5" s="110" t="s">
        <v>141</v>
      </c>
      <c r="I5" s="110" t="s">
        <v>142</v>
      </c>
      <c r="J5" s="110" t="s">
        <v>143</v>
      </c>
      <c r="K5" s="110" t="s">
        <v>144</v>
      </c>
      <c r="L5" s="110" t="s">
        <v>145</v>
      </c>
    </row>
    <row r="6" s="111" customFormat="true" ht="86.25" hidden="false" customHeight="true" outlineLevel="0" collapsed="false">
      <c r="A6" s="110"/>
      <c r="B6" s="110"/>
      <c r="C6" s="110"/>
      <c r="D6" s="110"/>
      <c r="E6" s="110"/>
      <c r="F6" s="110" t="s">
        <v>146</v>
      </c>
      <c r="G6" s="110" t="s">
        <v>147</v>
      </c>
      <c r="H6" s="110"/>
      <c r="I6" s="110"/>
      <c r="J6" s="110"/>
      <c r="K6" s="110"/>
      <c r="L6" s="110"/>
    </row>
    <row r="7" s="55" customFormat="true" ht="6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2" t="n">
        <v>12</v>
      </c>
    </row>
    <row r="8" s="74" customFormat="true" ht="12" hidden="false" customHeight="false" outlineLevel="0" collapsed="false">
      <c r="A8" s="113" t="s">
        <v>13</v>
      </c>
      <c r="B8" s="113"/>
      <c r="C8" s="114" t="s">
        <v>14</v>
      </c>
      <c r="D8" s="115" t="n">
        <f aca="false">SUM(E8+H8)</f>
        <v>562429</v>
      </c>
      <c r="E8" s="115" t="n">
        <f aca="false">SUM(E9:E10)</f>
        <v>546629</v>
      </c>
      <c r="F8" s="116" t="n">
        <f aca="false">SUM(F9:F10)</f>
        <v>10469</v>
      </c>
      <c r="G8" s="116" t="n">
        <f aca="false">E8-F8</f>
        <v>536160</v>
      </c>
      <c r="H8" s="116" t="n">
        <f aca="false">SUM(H9:H10)</f>
        <v>15800</v>
      </c>
      <c r="I8" s="116" t="n">
        <f aca="false">SUM(I9:I10)</f>
        <v>0</v>
      </c>
      <c r="J8" s="117" t="n">
        <f aca="false">SUM(J9:J10)</f>
        <v>0</v>
      </c>
      <c r="K8" s="117" t="n">
        <f aca="false">SUM(K9:K10)</f>
        <v>0</v>
      </c>
      <c r="L8" s="117" t="n">
        <f aca="false">SUM(L9:L10)</f>
        <v>0</v>
      </c>
    </row>
    <row r="9" s="78" customFormat="true" ht="14.25" hidden="false" customHeight="true" outlineLevel="0" collapsed="false">
      <c r="A9" s="118"/>
      <c r="B9" s="118" t="s">
        <v>78</v>
      </c>
      <c r="C9" s="119" t="s">
        <v>79</v>
      </c>
      <c r="D9" s="120" t="n">
        <f aca="false">H9</f>
        <v>15800</v>
      </c>
      <c r="E9" s="120"/>
      <c r="F9" s="120" t="n">
        <v>0</v>
      </c>
      <c r="G9" s="120" t="n">
        <f aca="false">E9-F9</f>
        <v>0</v>
      </c>
      <c r="H9" s="120" t="n">
        <v>15800</v>
      </c>
      <c r="I9" s="120"/>
      <c r="J9" s="121"/>
      <c r="K9" s="121"/>
      <c r="L9" s="121"/>
    </row>
    <row r="10" s="78" customFormat="true" ht="13.5" hidden="false" customHeight="true" outlineLevel="0" collapsed="false">
      <c r="A10" s="118"/>
      <c r="B10" s="118" t="s">
        <v>80</v>
      </c>
      <c r="C10" s="119" t="s">
        <v>81</v>
      </c>
      <c r="D10" s="120" t="n">
        <f aca="false">E10</f>
        <v>546629</v>
      </c>
      <c r="E10" s="120" t="n">
        <v>546629</v>
      </c>
      <c r="F10" s="120" t="n">
        <v>10469</v>
      </c>
      <c r="G10" s="120" t="n">
        <f aca="false">E10-F10</f>
        <v>536160</v>
      </c>
      <c r="H10" s="120" t="n">
        <f aca="false">SUM(H11:H12)</f>
        <v>0</v>
      </c>
      <c r="I10" s="120"/>
      <c r="J10" s="121"/>
      <c r="K10" s="121"/>
      <c r="L10" s="121"/>
    </row>
    <row r="11" s="74" customFormat="true" ht="48" hidden="false" customHeight="false" outlineLevel="0" collapsed="false">
      <c r="A11" s="113" t="s">
        <v>19</v>
      </c>
      <c r="B11" s="113"/>
      <c r="C11" s="114" t="s">
        <v>84</v>
      </c>
      <c r="D11" s="116" t="n">
        <f aca="false">D12</f>
        <v>260155</v>
      </c>
      <c r="E11" s="116" t="n">
        <f aca="false">SUM(E12)</f>
        <v>259275</v>
      </c>
      <c r="F11" s="116" t="n">
        <f aca="false">F12</f>
        <v>78000</v>
      </c>
      <c r="G11" s="116" t="n">
        <f aca="false">E11-F11</f>
        <v>181275</v>
      </c>
      <c r="H11" s="116" t="n">
        <f aca="false">SUM(H12:H13)</f>
        <v>0</v>
      </c>
      <c r="I11" s="116" t="n">
        <f aca="false">I12</f>
        <v>880</v>
      </c>
      <c r="J11" s="122"/>
      <c r="K11" s="122"/>
      <c r="L11" s="122"/>
    </row>
    <row r="12" s="78" customFormat="true" ht="13.5" hidden="false" customHeight="true" outlineLevel="0" collapsed="false">
      <c r="A12" s="118"/>
      <c r="B12" s="118" t="s">
        <v>148</v>
      </c>
      <c r="C12" s="119" t="s">
        <v>85</v>
      </c>
      <c r="D12" s="120" t="n">
        <v>260155</v>
      </c>
      <c r="E12" s="120" t="n">
        <f aca="false">D12-I12</f>
        <v>259275</v>
      </c>
      <c r="F12" s="120" t="n">
        <v>78000</v>
      </c>
      <c r="G12" s="120" t="n">
        <f aca="false">E12-F12</f>
        <v>181275</v>
      </c>
      <c r="H12" s="116" t="n">
        <f aca="false">SUM(H13:H14)</f>
        <v>0</v>
      </c>
      <c r="I12" s="120" t="n">
        <v>880</v>
      </c>
      <c r="J12" s="121"/>
      <c r="K12" s="121"/>
      <c r="L12" s="121"/>
    </row>
    <row r="13" s="74" customFormat="true" ht="12.75" hidden="false" customHeight="true" outlineLevel="0" collapsed="false">
      <c r="A13" s="113" t="s">
        <v>149</v>
      </c>
      <c r="B13" s="113"/>
      <c r="C13" s="114" t="s">
        <v>86</v>
      </c>
      <c r="D13" s="116" t="n">
        <f aca="false">E13</f>
        <v>296000</v>
      </c>
      <c r="E13" s="116" t="n">
        <f aca="false">E14</f>
        <v>296000</v>
      </c>
      <c r="F13" s="116" t="n">
        <f aca="false">F14</f>
        <v>0</v>
      </c>
      <c r="G13" s="116" t="n">
        <f aca="false">E13-F13</f>
        <v>296000</v>
      </c>
      <c r="H13" s="116" t="n">
        <f aca="false">SUM(H14:H15)</f>
        <v>0</v>
      </c>
      <c r="I13" s="116"/>
      <c r="J13" s="122"/>
      <c r="K13" s="122"/>
      <c r="L13" s="122"/>
    </row>
    <row r="14" s="78" customFormat="true" ht="14.25" hidden="false" customHeight="true" outlineLevel="0" collapsed="false">
      <c r="A14" s="118"/>
      <c r="B14" s="118" t="s">
        <v>150</v>
      </c>
      <c r="C14" s="119" t="s">
        <v>87</v>
      </c>
      <c r="D14" s="120" t="n">
        <f aca="false">E14</f>
        <v>296000</v>
      </c>
      <c r="E14" s="120" t="n">
        <v>296000</v>
      </c>
      <c r="F14" s="120" t="n">
        <v>0</v>
      </c>
      <c r="G14" s="120" t="n">
        <f aca="false">E14-F14</f>
        <v>296000</v>
      </c>
      <c r="H14" s="120" t="n">
        <f aca="false">SUM(H15:H16)</f>
        <v>0</v>
      </c>
      <c r="I14" s="121"/>
      <c r="J14" s="121"/>
      <c r="K14" s="121"/>
      <c r="L14" s="121"/>
    </row>
    <row r="15" s="74" customFormat="true" ht="24" hidden="false" customHeight="false" outlineLevel="0" collapsed="false">
      <c r="A15" s="113" t="s">
        <v>23</v>
      </c>
      <c r="B15" s="113"/>
      <c r="C15" s="114" t="s">
        <v>24</v>
      </c>
      <c r="D15" s="116" t="n">
        <f aca="false">SUM(D16:D17)</f>
        <v>978990</v>
      </c>
      <c r="E15" s="116" t="n">
        <f aca="false">SUM(E16:E17)</f>
        <v>978990</v>
      </c>
      <c r="F15" s="116" t="n">
        <f aca="false">SUM(F16:F17)</f>
        <v>635800</v>
      </c>
      <c r="G15" s="116" t="n">
        <f aca="false">E15-F15</f>
        <v>343190</v>
      </c>
      <c r="H15" s="116" t="n">
        <f aca="false">SUM(H16:H17)</f>
        <v>0</v>
      </c>
      <c r="I15" s="116"/>
      <c r="J15" s="116"/>
      <c r="K15" s="122"/>
      <c r="L15" s="122"/>
    </row>
    <row r="16" s="78" customFormat="true" ht="48" hidden="false" customHeight="false" outlineLevel="0" collapsed="false">
      <c r="A16" s="118"/>
      <c r="B16" s="118" t="s">
        <v>151</v>
      </c>
      <c r="C16" s="119" t="s">
        <v>88</v>
      </c>
      <c r="D16" s="120" t="n">
        <f aca="false">E16</f>
        <v>953990</v>
      </c>
      <c r="E16" s="120" t="n">
        <v>953990</v>
      </c>
      <c r="F16" s="120" t="n">
        <v>635800</v>
      </c>
      <c r="G16" s="120" t="n">
        <f aca="false">E16-F16</f>
        <v>318190</v>
      </c>
      <c r="H16" s="120" t="n">
        <f aca="false">SUM(H17:H18)</f>
        <v>0</v>
      </c>
      <c r="I16" s="120"/>
      <c r="J16" s="120"/>
      <c r="K16" s="121"/>
      <c r="L16" s="121"/>
    </row>
    <row r="17" s="78" customFormat="true" ht="24" hidden="false" customHeight="false" outlineLevel="0" collapsed="false">
      <c r="A17" s="118"/>
      <c r="B17" s="118" t="s">
        <v>152</v>
      </c>
      <c r="C17" s="119" t="s">
        <v>89</v>
      </c>
      <c r="D17" s="120" t="n">
        <f aca="false">E17</f>
        <v>25000</v>
      </c>
      <c r="E17" s="120" t="n">
        <v>25000</v>
      </c>
      <c r="F17" s="120" t="n">
        <v>0</v>
      </c>
      <c r="G17" s="120" t="n">
        <f aca="false">E17-F17</f>
        <v>25000</v>
      </c>
      <c r="H17" s="120" t="n">
        <f aca="false">SUM(H18:H19)</f>
        <v>0</v>
      </c>
      <c r="I17" s="120"/>
      <c r="J17" s="120"/>
      <c r="K17" s="121"/>
      <c r="L17" s="121"/>
    </row>
    <row r="18" s="74" customFormat="true" ht="12" hidden="false" customHeight="false" outlineLevel="0" collapsed="false">
      <c r="A18" s="113" t="s">
        <v>153</v>
      </c>
      <c r="B18" s="113"/>
      <c r="C18" s="114" t="s">
        <v>90</v>
      </c>
      <c r="D18" s="116" t="n">
        <f aca="false">E18</f>
        <v>25000</v>
      </c>
      <c r="E18" s="116" t="n">
        <f aca="false">E19</f>
        <v>25000</v>
      </c>
      <c r="F18" s="116"/>
      <c r="G18" s="116" t="n">
        <f aca="false">E18-F18</f>
        <v>25000</v>
      </c>
      <c r="H18" s="116" t="n">
        <f aca="false">SUM(H19:H20)</f>
        <v>0</v>
      </c>
      <c r="I18" s="116"/>
      <c r="J18" s="116"/>
      <c r="K18" s="122"/>
      <c r="L18" s="122"/>
    </row>
    <row r="19" s="78" customFormat="true" ht="25.5" hidden="false" customHeight="true" outlineLevel="0" collapsed="false">
      <c r="A19" s="118"/>
      <c r="B19" s="118" t="s">
        <v>154</v>
      </c>
      <c r="C19" s="119" t="s">
        <v>91</v>
      </c>
      <c r="D19" s="120" t="n">
        <f aca="false">E19</f>
        <v>25000</v>
      </c>
      <c r="E19" s="120" t="n">
        <v>25000</v>
      </c>
      <c r="F19" s="120"/>
      <c r="G19" s="120" t="n">
        <f aca="false">E19-F19</f>
        <v>25000</v>
      </c>
      <c r="H19" s="120" t="n">
        <f aca="false">SUM(H20:H21)</f>
        <v>0</v>
      </c>
      <c r="I19" s="120"/>
      <c r="J19" s="120"/>
      <c r="K19" s="121"/>
      <c r="L19" s="121"/>
    </row>
    <row r="20" s="74" customFormat="true" ht="17.25" hidden="false" customHeight="true" outlineLevel="0" collapsed="false">
      <c r="A20" s="113" t="s">
        <v>28</v>
      </c>
      <c r="B20" s="113"/>
      <c r="C20" s="114" t="s">
        <v>29</v>
      </c>
      <c r="D20" s="116" t="n">
        <f aca="false">SUM(D21:D24)</f>
        <v>2010388</v>
      </c>
      <c r="E20" s="115" t="n">
        <f aca="false">E21+E22+E23+E24</f>
        <v>1890188</v>
      </c>
      <c r="F20" s="116" t="n">
        <f aca="false">F21+F22+F23+F24</f>
        <v>1543138</v>
      </c>
      <c r="G20" s="116" t="n">
        <f aca="false">E20-F20</f>
        <v>347050</v>
      </c>
      <c r="H20" s="116" t="n">
        <f aca="false">SUM(H21:H22)</f>
        <v>0</v>
      </c>
      <c r="I20" s="116" t="n">
        <f aca="false">I21+I22</f>
        <v>120200</v>
      </c>
      <c r="J20" s="116"/>
      <c r="K20" s="122"/>
      <c r="L20" s="122"/>
    </row>
    <row r="21" s="78" customFormat="true" ht="13.5" hidden="false" customHeight="true" outlineLevel="0" collapsed="false">
      <c r="A21" s="118"/>
      <c r="B21" s="118" t="s">
        <v>155</v>
      </c>
      <c r="C21" s="119" t="s">
        <v>92</v>
      </c>
      <c r="D21" s="120" t="n">
        <v>195750</v>
      </c>
      <c r="E21" s="123" t="n">
        <f aca="false">D21-I21</f>
        <v>195550</v>
      </c>
      <c r="F21" s="120" t="n">
        <v>172900</v>
      </c>
      <c r="G21" s="120" t="n">
        <f aca="false">E21-F21</f>
        <v>22650</v>
      </c>
      <c r="H21" s="120" t="n">
        <f aca="false">SUM(H22:H23)</f>
        <v>0</v>
      </c>
      <c r="I21" s="120" t="n">
        <v>200</v>
      </c>
      <c r="J21" s="120"/>
      <c r="K21" s="121"/>
      <c r="L21" s="121"/>
    </row>
    <row r="22" s="78" customFormat="true" ht="14.25" hidden="false" customHeight="true" outlineLevel="0" collapsed="false">
      <c r="A22" s="118"/>
      <c r="B22" s="118" t="s">
        <v>156</v>
      </c>
      <c r="C22" s="119" t="s">
        <v>93</v>
      </c>
      <c r="D22" s="120" t="n">
        <f aca="false">E22+I22</f>
        <v>126500</v>
      </c>
      <c r="E22" s="120" t="n">
        <v>6500</v>
      </c>
      <c r="F22" s="120" t="n">
        <v>0</v>
      </c>
      <c r="G22" s="120" t="n">
        <f aca="false">E22-F22</f>
        <v>6500</v>
      </c>
      <c r="H22" s="120" t="n">
        <f aca="false">SUM(H23:H24)</f>
        <v>0</v>
      </c>
      <c r="I22" s="120" t="n">
        <v>120000</v>
      </c>
      <c r="J22" s="120"/>
      <c r="K22" s="121"/>
      <c r="L22" s="121"/>
    </row>
    <row r="23" s="78" customFormat="true" ht="15.75" hidden="false" customHeight="true" outlineLevel="0" collapsed="false">
      <c r="A23" s="118"/>
      <c r="B23" s="118" t="s">
        <v>157</v>
      </c>
      <c r="C23" s="119" t="s">
        <v>94</v>
      </c>
      <c r="D23" s="120" t="n">
        <v>1542188</v>
      </c>
      <c r="E23" s="120" t="n">
        <f aca="false">D23</f>
        <v>1542188</v>
      </c>
      <c r="F23" s="120" t="n">
        <v>1227738</v>
      </c>
      <c r="G23" s="120" t="n">
        <f aca="false">E23-F23</f>
        <v>314450</v>
      </c>
      <c r="H23" s="120" t="n">
        <f aca="false">SUM(H24:H25)</f>
        <v>0</v>
      </c>
      <c r="I23" s="120"/>
      <c r="J23" s="120"/>
      <c r="K23" s="121"/>
      <c r="L23" s="121"/>
    </row>
    <row r="24" s="78" customFormat="true" ht="14.25" hidden="false" customHeight="true" outlineLevel="0" collapsed="false">
      <c r="A24" s="118"/>
      <c r="B24" s="118" t="s">
        <v>158</v>
      </c>
      <c r="C24" s="119" t="s">
        <v>95</v>
      </c>
      <c r="D24" s="120" t="n">
        <f aca="false">E24</f>
        <v>145950</v>
      </c>
      <c r="E24" s="120" t="n">
        <v>145950</v>
      </c>
      <c r="F24" s="120" t="n">
        <v>142500</v>
      </c>
      <c r="G24" s="120" t="n">
        <f aca="false">E24-F24</f>
        <v>3450</v>
      </c>
      <c r="H24" s="120" t="n">
        <f aca="false">SUM(H25:H26)</f>
        <v>0</v>
      </c>
      <c r="I24" s="120"/>
      <c r="J24" s="120"/>
      <c r="K24" s="121"/>
      <c r="L24" s="121"/>
    </row>
    <row r="25" s="74" customFormat="true" ht="60" hidden="false" customHeight="false" outlineLevel="0" collapsed="false">
      <c r="A25" s="113" t="s">
        <v>31</v>
      </c>
      <c r="B25" s="113"/>
      <c r="C25" s="114" t="s">
        <v>96</v>
      </c>
      <c r="D25" s="116" t="n">
        <f aca="false">E25</f>
        <v>1220</v>
      </c>
      <c r="E25" s="116" t="n">
        <f aca="false">SUM(E26)</f>
        <v>1220</v>
      </c>
      <c r="F25" s="116" t="n">
        <f aca="false">SUM(F26)</f>
        <v>1000</v>
      </c>
      <c r="G25" s="116" t="n">
        <f aca="false">E25-F25</f>
        <v>220</v>
      </c>
      <c r="H25" s="116" t="n">
        <f aca="false">SUM(H26:H27)</f>
        <v>0</v>
      </c>
      <c r="I25" s="116"/>
      <c r="J25" s="116"/>
      <c r="K25" s="122"/>
      <c r="L25" s="122"/>
    </row>
    <row r="26" s="78" customFormat="true" ht="48" hidden="false" customHeight="false" outlineLevel="0" collapsed="false">
      <c r="A26" s="118"/>
      <c r="B26" s="118" t="s">
        <v>159</v>
      </c>
      <c r="C26" s="119" t="s">
        <v>97</v>
      </c>
      <c r="D26" s="120" t="n">
        <f aca="false">E26</f>
        <v>1220</v>
      </c>
      <c r="E26" s="120" t="n">
        <v>1220</v>
      </c>
      <c r="F26" s="120" t="n">
        <v>1000</v>
      </c>
      <c r="G26" s="120" t="n">
        <f aca="false">E26-F26</f>
        <v>220</v>
      </c>
      <c r="H26" s="120" t="n">
        <f aca="false">SUM(H27:H28)</f>
        <v>0</v>
      </c>
      <c r="I26" s="120"/>
      <c r="J26" s="120"/>
      <c r="K26" s="121"/>
      <c r="L26" s="121"/>
    </row>
    <row r="27" s="74" customFormat="true" ht="36" hidden="false" customHeight="false" outlineLevel="0" collapsed="false">
      <c r="A27" s="113" t="s">
        <v>34</v>
      </c>
      <c r="B27" s="113"/>
      <c r="C27" s="114" t="s">
        <v>35</v>
      </c>
      <c r="D27" s="116" t="n">
        <f aca="false">SUM(D28:D29)</f>
        <v>120700</v>
      </c>
      <c r="E27" s="116" t="n">
        <f aca="false">SUM(E28:E29)</f>
        <v>105700</v>
      </c>
      <c r="F27" s="116" t="n">
        <f aca="false">SUM(F28:F29)</f>
        <v>24800</v>
      </c>
      <c r="G27" s="116" t="n">
        <f aca="false">E27-F27</f>
        <v>80900</v>
      </c>
      <c r="H27" s="116" t="n">
        <f aca="false">SUM(H28:H29)</f>
        <v>0</v>
      </c>
      <c r="I27" s="116" t="n">
        <f aca="false">I28+I29</f>
        <v>15000</v>
      </c>
      <c r="J27" s="116"/>
      <c r="K27" s="122"/>
      <c r="L27" s="122"/>
    </row>
    <row r="28" s="78" customFormat="true" ht="24" hidden="false" customHeight="false" outlineLevel="0" collapsed="false">
      <c r="A28" s="118"/>
      <c r="B28" s="118" t="s">
        <v>160</v>
      </c>
      <c r="C28" s="119" t="s">
        <v>98</v>
      </c>
      <c r="D28" s="120" t="n">
        <v>114100</v>
      </c>
      <c r="E28" s="120" t="n">
        <f aca="false">D28-I28</f>
        <v>99100</v>
      </c>
      <c r="F28" s="120" t="n">
        <v>20400</v>
      </c>
      <c r="G28" s="120" t="n">
        <f aca="false">E28-F28</f>
        <v>78700</v>
      </c>
      <c r="H28" s="120" t="n">
        <f aca="false">SUM(H29:H30)</f>
        <v>0</v>
      </c>
      <c r="I28" s="120" t="n">
        <v>15000</v>
      </c>
      <c r="J28" s="120"/>
      <c r="K28" s="121"/>
      <c r="L28" s="121"/>
    </row>
    <row r="29" s="78" customFormat="true" ht="12.75" hidden="false" customHeight="true" outlineLevel="0" collapsed="false">
      <c r="A29" s="118"/>
      <c r="B29" s="118" t="s">
        <v>161</v>
      </c>
      <c r="C29" s="119" t="s">
        <v>99</v>
      </c>
      <c r="D29" s="120" t="n">
        <f aca="false">E29</f>
        <v>6600</v>
      </c>
      <c r="E29" s="124" t="n">
        <v>6600</v>
      </c>
      <c r="F29" s="120" t="n">
        <v>4400</v>
      </c>
      <c r="G29" s="120" t="n">
        <f aca="false">E29-F29</f>
        <v>2200</v>
      </c>
      <c r="H29" s="120" t="n">
        <f aca="false">SUM(H30:H31)</f>
        <v>0</v>
      </c>
      <c r="I29" s="120"/>
      <c r="J29" s="120"/>
      <c r="K29" s="121"/>
      <c r="L29" s="121"/>
    </row>
    <row r="30" s="74" customFormat="true" ht="96" hidden="false" customHeight="false" outlineLevel="0" collapsed="false">
      <c r="A30" s="113" t="s">
        <v>37</v>
      </c>
      <c r="B30" s="113"/>
      <c r="C30" s="114" t="s">
        <v>100</v>
      </c>
      <c r="D30" s="116" t="n">
        <f aca="false">E30</f>
        <v>74300</v>
      </c>
      <c r="E30" s="115" t="n">
        <f aca="false">SUM(E31)</f>
        <v>74300</v>
      </c>
      <c r="F30" s="116" t="n">
        <f aca="false">SUM(F31)</f>
        <v>74300</v>
      </c>
      <c r="G30" s="116" t="n">
        <f aca="false">E30-F30</f>
        <v>0</v>
      </c>
      <c r="H30" s="116" t="n">
        <f aca="false">H31</f>
        <v>0</v>
      </c>
      <c r="I30" s="116"/>
      <c r="J30" s="116"/>
      <c r="K30" s="122"/>
      <c r="L30" s="122"/>
    </row>
    <row r="31" s="78" customFormat="true" ht="36" hidden="false" customHeight="true" outlineLevel="0" collapsed="false">
      <c r="A31" s="118"/>
      <c r="B31" s="118" t="s">
        <v>162</v>
      </c>
      <c r="C31" s="119" t="s">
        <v>101</v>
      </c>
      <c r="D31" s="120" t="n">
        <f aca="false">E31</f>
        <v>74300</v>
      </c>
      <c r="E31" s="120" t="n">
        <v>74300</v>
      </c>
      <c r="F31" s="120" t="n">
        <v>74300</v>
      </c>
      <c r="G31" s="120" t="n">
        <f aca="false">E31-F31</f>
        <v>0</v>
      </c>
      <c r="H31" s="120" t="n">
        <f aca="false">SUM(H32:H33)</f>
        <v>0</v>
      </c>
      <c r="I31" s="120"/>
      <c r="J31" s="120"/>
      <c r="K31" s="121"/>
      <c r="L31" s="121"/>
    </row>
    <row r="32" s="74" customFormat="true" ht="24" hidden="false" customHeight="false" outlineLevel="0" collapsed="false">
      <c r="A32" s="113" t="s">
        <v>163</v>
      </c>
      <c r="B32" s="113"/>
      <c r="C32" s="114" t="s">
        <v>102</v>
      </c>
      <c r="D32" s="116" t="n">
        <f aca="false">D33</f>
        <v>657119</v>
      </c>
      <c r="E32" s="116" t="n">
        <f aca="false">E33</f>
        <v>6000</v>
      </c>
      <c r="F32" s="116" t="n">
        <f aca="false">SUM(F33)</f>
        <v>0</v>
      </c>
      <c r="G32" s="116" t="n">
        <f aca="false">E32-F32</f>
        <v>6000</v>
      </c>
      <c r="H32" s="116" t="n">
        <f aca="false">H33</f>
        <v>0</v>
      </c>
      <c r="I32" s="122"/>
      <c r="J32" s="122"/>
      <c r="K32" s="122"/>
      <c r="L32" s="115" t="n">
        <f aca="false">L33</f>
        <v>651119</v>
      </c>
    </row>
    <row r="33" s="78" customFormat="true" ht="49.5" hidden="false" customHeight="true" outlineLevel="0" collapsed="false">
      <c r="A33" s="118"/>
      <c r="B33" s="118" t="s">
        <v>164</v>
      </c>
      <c r="C33" s="119" t="s">
        <v>103</v>
      </c>
      <c r="D33" s="120" t="n">
        <f aca="false">E33+L33</f>
        <v>657119</v>
      </c>
      <c r="E33" s="120" t="n">
        <v>6000</v>
      </c>
      <c r="F33" s="120"/>
      <c r="G33" s="120" t="n">
        <f aca="false">E33-F33</f>
        <v>6000</v>
      </c>
      <c r="H33" s="120" t="n">
        <f aca="false">SUM(H34:H35)</f>
        <v>0</v>
      </c>
      <c r="I33" s="120"/>
      <c r="J33" s="120"/>
      <c r="K33" s="121"/>
      <c r="L33" s="120" t="n">
        <v>651119</v>
      </c>
    </row>
    <row r="34" s="74" customFormat="true" ht="12" hidden="false" customHeight="false" outlineLevel="0" collapsed="false">
      <c r="A34" s="113" t="s">
        <v>52</v>
      </c>
      <c r="B34" s="113"/>
      <c r="C34" s="114" t="s">
        <v>53</v>
      </c>
      <c r="D34" s="116" t="n">
        <f aca="false">E34</f>
        <v>170163</v>
      </c>
      <c r="E34" s="116" t="n">
        <f aca="false">E35</f>
        <v>170163</v>
      </c>
      <c r="F34" s="116"/>
      <c r="G34" s="116" t="n">
        <f aca="false">E34-F34</f>
        <v>170163</v>
      </c>
      <c r="H34" s="116" t="n">
        <f aca="false">H35</f>
        <v>0</v>
      </c>
      <c r="I34" s="116"/>
      <c r="J34" s="116"/>
      <c r="K34" s="122"/>
      <c r="L34" s="122"/>
    </row>
    <row r="35" s="78" customFormat="true" ht="12" hidden="false" customHeight="false" outlineLevel="0" collapsed="false">
      <c r="A35" s="118"/>
      <c r="B35" s="118" t="s">
        <v>165</v>
      </c>
      <c r="C35" s="119" t="s">
        <v>104</v>
      </c>
      <c r="D35" s="120" t="n">
        <v>170163</v>
      </c>
      <c r="E35" s="120" t="n">
        <f aca="false">D35</f>
        <v>170163</v>
      </c>
      <c r="F35" s="120"/>
      <c r="G35" s="120" t="n">
        <f aca="false">E35-F35</f>
        <v>170163</v>
      </c>
      <c r="H35" s="120" t="n">
        <v>0</v>
      </c>
      <c r="I35" s="120"/>
      <c r="J35" s="120"/>
      <c r="K35" s="121"/>
      <c r="L35" s="121"/>
    </row>
    <row r="36" s="74" customFormat="true" ht="19.35" hidden="false" customHeight="true" outlineLevel="0" collapsed="false">
      <c r="A36" s="113" t="s">
        <v>55</v>
      </c>
      <c r="B36" s="113"/>
      <c r="C36" s="114" t="s">
        <v>56</v>
      </c>
      <c r="D36" s="116" t="n">
        <f aca="false">SUM(D37:D43)</f>
        <v>8558410</v>
      </c>
      <c r="E36" s="116" t="n">
        <f aca="false">SUM(E37:E43)</f>
        <v>8081835</v>
      </c>
      <c r="F36" s="116" t="n">
        <f aca="false">SUM(F37:F43)</f>
        <v>7142915</v>
      </c>
      <c r="G36" s="116" t="n">
        <f aca="false">E36-F36</f>
        <v>938920</v>
      </c>
      <c r="H36" s="120" t="n">
        <v>0</v>
      </c>
      <c r="I36" s="116" t="n">
        <f aca="false">SUM(I37:I43)</f>
        <v>476575</v>
      </c>
      <c r="J36" s="116"/>
      <c r="K36" s="122"/>
      <c r="L36" s="122"/>
    </row>
    <row r="37" s="78" customFormat="true" ht="14.25" hidden="false" customHeight="true" outlineLevel="0" collapsed="false">
      <c r="A37" s="118"/>
      <c r="B37" s="118" t="s">
        <v>166</v>
      </c>
      <c r="C37" s="119" t="s">
        <v>105</v>
      </c>
      <c r="D37" s="120" t="n">
        <v>5044140</v>
      </c>
      <c r="E37" s="120" t="n">
        <f aca="false">D37-I37</f>
        <v>4758740</v>
      </c>
      <c r="F37" s="120" t="n">
        <v>4260630</v>
      </c>
      <c r="G37" s="120" t="n">
        <f aca="false">E37-F37</f>
        <v>498110</v>
      </c>
      <c r="H37" s="120" t="n">
        <v>0</v>
      </c>
      <c r="I37" s="120" t="n">
        <v>285400</v>
      </c>
      <c r="J37" s="120"/>
      <c r="K37" s="121"/>
      <c r="L37" s="121"/>
    </row>
    <row r="38" s="78" customFormat="true" ht="24" hidden="false" customHeight="false" outlineLevel="0" collapsed="false">
      <c r="A38" s="118"/>
      <c r="B38" s="118" t="s">
        <v>167</v>
      </c>
      <c r="C38" s="119" t="s">
        <v>106</v>
      </c>
      <c r="D38" s="120" t="n">
        <v>522580</v>
      </c>
      <c r="E38" s="120" t="n">
        <f aca="false">D38-I38</f>
        <v>485070</v>
      </c>
      <c r="F38" s="120" t="n">
        <v>432660</v>
      </c>
      <c r="G38" s="120" t="n">
        <f aca="false">E38-F38</f>
        <v>52410</v>
      </c>
      <c r="H38" s="120" t="n">
        <v>0</v>
      </c>
      <c r="I38" s="120" t="n">
        <v>37510</v>
      </c>
      <c r="J38" s="120"/>
      <c r="K38" s="121"/>
      <c r="L38" s="121"/>
    </row>
    <row r="39" s="78" customFormat="true" ht="13.5" hidden="false" customHeight="true" outlineLevel="0" collapsed="false">
      <c r="A39" s="118"/>
      <c r="B39" s="118" t="s">
        <v>168</v>
      </c>
      <c r="C39" s="119" t="s">
        <v>107</v>
      </c>
      <c r="D39" s="120" t="n">
        <v>2607265</v>
      </c>
      <c r="E39" s="120" t="n">
        <f aca="false">D39-I39</f>
        <v>2453600</v>
      </c>
      <c r="F39" s="120" t="n">
        <v>2192800</v>
      </c>
      <c r="G39" s="120" t="n">
        <f aca="false">E39-F39</f>
        <v>260800</v>
      </c>
      <c r="H39" s="120" t="n">
        <v>0</v>
      </c>
      <c r="I39" s="120" t="n">
        <v>153665</v>
      </c>
      <c r="J39" s="120"/>
      <c r="K39" s="121"/>
      <c r="L39" s="121"/>
    </row>
    <row r="40" s="78" customFormat="true" ht="24" hidden="false" customHeight="false" outlineLevel="0" collapsed="false">
      <c r="A40" s="118"/>
      <c r="B40" s="118" t="s">
        <v>169</v>
      </c>
      <c r="C40" s="119" t="s">
        <v>108</v>
      </c>
      <c r="D40" s="120" t="n">
        <f aca="false">E40</f>
        <v>67725</v>
      </c>
      <c r="E40" s="120" t="n">
        <v>67725</v>
      </c>
      <c r="F40" s="120" t="n">
        <v>47525</v>
      </c>
      <c r="G40" s="120" t="n">
        <f aca="false">E40-F40</f>
        <v>20200</v>
      </c>
      <c r="H40" s="120" t="n">
        <v>0</v>
      </c>
      <c r="I40" s="120"/>
      <c r="J40" s="120"/>
      <c r="K40" s="121"/>
      <c r="L40" s="121"/>
    </row>
    <row r="41" s="78" customFormat="true" ht="24" hidden="false" customHeight="false" outlineLevel="0" collapsed="false">
      <c r="A41" s="118"/>
      <c r="B41" s="118" t="s">
        <v>170</v>
      </c>
      <c r="C41" s="119" t="s">
        <v>109</v>
      </c>
      <c r="D41" s="120" t="n">
        <f aca="false">E41</f>
        <v>219380</v>
      </c>
      <c r="E41" s="120" t="n">
        <v>219380</v>
      </c>
      <c r="F41" s="120" t="n">
        <v>197780</v>
      </c>
      <c r="G41" s="120" t="n">
        <f aca="false">E41-F41</f>
        <v>21600</v>
      </c>
      <c r="H41" s="120" t="n">
        <v>0</v>
      </c>
      <c r="I41" s="120"/>
      <c r="J41" s="120"/>
      <c r="K41" s="121"/>
      <c r="L41" s="121"/>
    </row>
    <row r="42" s="78" customFormat="true" ht="24" hidden="false" customHeight="false" outlineLevel="0" collapsed="false">
      <c r="A42" s="118"/>
      <c r="B42" s="118" t="s">
        <v>171</v>
      </c>
      <c r="C42" s="119" t="s">
        <v>110</v>
      </c>
      <c r="D42" s="120" t="n">
        <f aca="false">E42</f>
        <v>27000</v>
      </c>
      <c r="E42" s="120" t="n">
        <v>27000</v>
      </c>
      <c r="F42" s="120"/>
      <c r="G42" s="120" t="n">
        <f aca="false">E42-F42</f>
        <v>27000</v>
      </c>
      <c r="H42" s="120" t="n">
        <v>0</v>
      </c>
      <c r="I42" s="120"/>
      <c r="J42" s="120"/>
      <c r="K42" s="121"/>
      <c r="L42" s="121"/>
    </row>
    <row r="43" s="78" customFormat="true" ht="12.75" hidden="false" customHeight="true" outlineLevel="0" collapsed="false">
      <c r="A43" s="118"/>
      <c r="B43" s="118" t="s">
        <v>172</v>
      </c>
      <c r="C43" s="119" t="s">
        <v>81</v>
      </c>
      <c r="D43" s="120" t="n">
        <f aca="false">E43</f>
        <v>70320</v>
      </c>
      <c r="E43" s="120" t="n">
        <v>70320</v>
      </c>
      <c r="F43" s="120" t="n">
        <v>11520</v>
      </c>
      <c r="G43" s="120" t="n">
        <f aca="false">E43-F43</f>
        <v>58800</v>
      </c>
      <c r="H43" s="120" t="n">
        <v>0</v>
      </c>
      <c r="I43" s="120"/>
      <c r="J43" s="120"/>
      <c r="K43" s="121"/>
      <c r="L43" s="121"/>
    </row>
    <row r="44" s="74" customFormat="true" ht="29.1" hidden="false" customHeight="true" outlineLevel="0" collapsed="false">
      <c r="A44" s="113" t="s">
        <v>173</v>
      </c>
      <c r="B44" s="113"/>
      <c r="C44" s="114" t="s">
        <v>111</v>
      </c>
      <c r="D44" s="116" t="n">
        <f aca="false">SUM(D45:D47)</f>
        <v>228125</v>
      </c>
      <c r="E44" s="116" t="n">
        <f aca="false">SUM(E45:E47)</f>
        <v>201225</v>
      </c>
      <c r="F44" s="116" t="n">
        <f aca="false">SUM(F45:F47)</f>
        <v>103100</v>
      </c>
      <c r="G44" s="116" t="n">
        <f aca="false">E44-F44</f>
        <v>98125</v>
      </c>
      <c r="H44" s="116" t="n">
        <f aca="false">SUM(H45:H46)</f>
        <v>0</v>
      </c>
      <c r="I44" s="116" t="n">
        <f aca="false">SUM(I46:I47)</f>
        <v>26900</v>
      </c>
      <c r="J44" s="116"/>
      <c r="K44" s="122"/>
      <c r="L44" s="122"/>
    </row>
    <row r="45" s="78" customFormat="true" ht="12" hidden="false" customHeight="false" outlineLevel="0" collapsed="false">
      <c r="A45" s="118"/>
      <c r="B45" s="118" t="s">
        <v>174</v>
      </c>
      <c r="C45" s="119" t="s">
        <v>112</v>
      </c>
      <c r="D45" s="120" t="n">
        <f aca="false">E45</f>
        <v>8000</v>
      </c>
      <c r="E45" s="120" t="n">
        <v>8000</v>
      </c>
      <c r="F45" s="120" t="n">
        <v>0</v>
      </c>
      <c r="G45" s="120" t="n">
        <f aca="false">E45-F45</f>
        <v>8000</v>
      </c>
      <c r="H45" s="120" t="n">
        <f aca="false">SUM(H46:H47)</f>
        <v>0</v>
      </c>
      <c r="I45" s="120"/>
      <c r="J45" s="120"/>
      <c r="K45" s="121"/>
      <c r="L45" s="121"/>
    </row>
    <row r="46" s="78" customFormat="true" ht="24" hidden="false" customHeight="false" outlineLevel="0" collapsed="false">
      <c r="A46" s="118"/>
      <c r="B46" s="118" t="s">
        <v>175</v>
      </c>
      <c r="C46" s="119" t="s">
        <v>113</v>
      </c>
      <c r="D46" s="120" t="n">
        <f aca="false">E46+I46</f>
        <v>92000</v>
      </c>
      <c r="E46" s="120" t="n">
        <v>65500</v>
      </c>
      <c r="F46" s="120" t="n">
        <v>29000</v>
      </c>
      <c r="G46" s="120" t="n">
        <f aca="false">E46-F46</f>
        <v>36500</v>
      </c>
      <c r="H46" s="120" t="n">
        <f aca="false">SUM(H47:H48)</f>
        <v>0</v>
      </c>
      <c r="I46" s="120" t="n">
        <v>26500</v>
      </c>
      <c r="J46" s="120"/>
      <c r="K46" s="121"/>
      <c r="L46" s="121"/>
    </row>
    <row r="47" s="78" customFormat="true" ht="12.75" hidden="false" customHeight="true" outlineLevel="0" collapsed="false">
      <c r="A47" s="118"/>
      <c r="B47" s="118" t="s">
        <v>176</v>
      </c>
      <c r="C47" s="119" t="s">
        <v>114</v>
      </c>
      <c r="D47" s="120" t="n">
        <v>128125</v>
      </c>
      <c r="E47" s="120" t="n">
        <f aca="false">D47-I47</f>
        <v>127725</v>
      </c>
      <c r="F47" s="120" t="n">
        <v>74100</v>
      </c>
      <c r="G47" s="120" t="n">
        <f aca="false">E47-F47</f>
        <v>53625</v>
      </c>
      <c r="H47" s="120" t="n">
        <f aca="false">SUM(H48:H49)</f>
        <v>0</v>
      </c>
      <c r="I47" s="120" t="n">
        <v>400</v>
      </c>
      <c r="J47" s="120"/>
      <c r="K47" s="121"/>
      <c r="L47" s="121"/>
    </row>
    <row r="48" s="74" customFormat="true" ht="23.85" hidden="false" customHeight="true" outlineLevel="0" collapsed="false">
      <c r="A48" s="113" t="s">
        <v>58</v>
      </c>
      <c r="B48" s="113"/>
      <c r="C48" s="114" t="s">
        <v>59</v>
      </c>
      <c r="D48" s="116" t="n">
        <f aca="false">SUM(D49:D56)</f>
        <v>3684250</v>
      </c>
      <c r="E48" s="116" t="n">
        <f aca="false">SUM(E49:E56)</f>
        <v>498650</v>
      </c>
      <c r="F48" s="116" t="n">
        <f aca="false">SUM(F49:F56)</f>
        <v>380720</v>
      </c>
      <c r="G48" s="116" t="n">
        <f aca="false">E48-F48</f>
        <v>117930</v>
      </c>
      <c r="H48" s="116" t="n">
        <f aca="false">SUM(H49:H50)</f>
        <v>0</v>
      </c>
      <c r="I48" s="116" t="n">
        <f aca="false">SUM(I49:I56)</f>
        <v>3185600</v>
      </c>
      <c r="J48" s="116"/>
      <c r="K48" s="122"/>
      <c r="L48" s="122"/>
    </row>
    <row r="49" s="78" customFormat="true" ht="59.25" hidden="false" customHeight="true" outlineLevel="0" collapsed="false">
      <c r="A49" s="118"/>
      <c r="B49" s="118" t="s">
        <v>177</v>
      </c>
      <c r="C49" s="119" t="s">
        <v>115</v>
      </c>
      <c r="D49" s="120" t="n">
        <f aca="false">E49+I49</f>
        <v>2808540</v>
      </c>
      <c r="E49" s="120" t="n">
        <v>118540</v>
      </c>
      <c r="F49" s="120" t="n">
        <v>98660</v>
      </c>
      <c r="G49" s="120" t="n">
        <f aca="false">E49-F49</f>
        <v>19880</v>
      </c>
      <c r="H49" s="120" t="n">
        <f aca="false">SUM(H50:H51)</f>
        <v>0</v>
      </c>
      <c r="I49" s="120" t="n">
        <v>2690000</v>
      </c>
      <c r="J49" s="120"/>
      <c r="K49" s="121"/>
      <c r="L49" s="121"/>
    </row>
    <row r="50" s="78" customFormat="true" ht="84" hidden="false" customHeight="false" outlineLevel="0" collapsed="false">
      <c r="A50" s="118"/>
      <c r="B50" s="118" t="s">
        <v>178</v>
      </c>
      <c r="C50" s="119" t="s">
        <v>116</v>
      </c>
      <c r="D50" s="120" t="n">
        <f aca="false">E50</f>
        <v>22400</v>
      </c>
      <c r="E50" s="120" t="n">
        <v>22400</v>
      </c>
      <c r="F50" s="120"/>
      <c r="G50" s="120" t="n">
        <f aca="false">E50-F50</f>
        <v>22400</v>
      </c>
      <c r="H50" s="120" t="n">
        <f aca="false">SUM(H51:H52)</f>
        <v>0</v>
      </c>
      <c r="I50" s="120"/>
      <c r="J50" s="120"/>
      <c r="K50" s="121"/>
      <c r="L50" s="121"/>
    </row>
    <row r="51" s="78" customFormat="true" ht="48" hidden="false" customHeight="false" outlineLevel="0" collapsed="false">
      <c r="A51" s="118"/>
      <c r="B51" s="118" t="s">
        <v>179</v>
      </c>
      <c r="C51" s="119" t="s">
        <v>117</v>
      </c>
      <c r="D51" s="120" t="n">
        <v>214000</v>
      </c>
      <c r="E51" s="120"/>
      <c r="F51" s="120"/>
      <c r="G51" s="116" t="n">
        <f aca="false">E51-F51</f>
        <v>0</v>
      </c>
      <c r="H51" s="120" t="n">
        <f aca="false">SUM(H52:H53)</f>
        <v>0</v>
      </c>
      <c r="I51" s="120" t="n">
        <v>214000</v>
      </c>
      <c r="J51" s="120"/>
      <c r="K51" s="121"/>
      <c r="L51" s="121"/>
    </row>
    <row r="52" s="78" customFormat="true" ht="12.75" hidden="false" customHeight="true" outlineLevel="0" collapsed="false">
      <c r="A52" s="118"/>
      <c r="B52" s="118" t="s">
        <v>180</v>
      </c>
      <c r="C52" s="119" t="s">
        <v>118</v>
      </c>
      <c r="D52" s="120" t="n">
        <v>1500</v>
      </c>
      <c r="E52" s="120"/>
      <c r="F52" s="120"/>
      <c r="G52" s="116" t="n">
        <f aca="false">E52-F52</f>
        <v>0</v>
      </c>
      <c r="H52" s="120" t="n">
        <f aca="false">SUM(H53:H54)</f>
        <v>0</v>
      </c>
      <c r="I52" s="120" t="n">
        <v>1500</v>
      </c>
      <c r="J52" s="120"/>
      <c r="K52" s="121"/>
      <c r="L52" s="121"/>
    </row>
    <row r="53" s="78" customFormat="true" ht="17.1" hidden="false" customHeight="true" outlineLevel="0" collapsed="false">
      <c r="A53" s="118"/>
      <c r="B53" s="118" t="s">
        <v>181</v>
      </c>
      <c r="C53" s="119" t="s">
        <v>119</v>
      </c>
      <c r="D53" s="120" t="n">
        <v>112000</v>
      </c>
      <c r="E53" s="120"/>
      <c r="F53" s="120"/>
      <c r="G53" s="116" t="n">
        <f aca="false">E53-F53</f>
        <v>0</v>
      </c>
      <c r="H53" s="120" t="n">
        <f aca="false">SUM(H54:H55)</f>
        <v>0</v>
      </c>
      <c r="I53" s="120" t="n">
        <v>112000</v>
      </c>
      <c r="J53" s="120"/>
      <c r="K53" s="121"/>
      <c r="L53" s="121"/>
    </row>
    <row r="54" s="78" customFormat="true" ht="24" hidden="false" customHeight="false" outlineLevel="0" collapsed="false">
      <c r="A54" s="118"/>
      <c r="B54" s="118" t="s">
        <v>182</v>
      </c>
      <c r="C54" s="119" t="s">
        <v>183</v>
      </c>
      <c r="D54" s="120" t="n">
        <v>321050</v>
      </c>
      <c r="E54" s="120" t="n">
        <f aca="false">D54-I54</f>
        <v>318950</v>
      </c>
      <c r="F54" s="120" t="n">
        <v>243300</v>
      </c>
      <c r="G54" s="120" t="n">
        <f aca="false">E54-F54</f>
        <v>75650</v>
      </c>
      <c r="H54" s="120" t="n">
        <f aca="false">SUM(H55:H56)</f>
        <v>0</v>
      </c>
      <c r="I54" s="120" t="n">
        <v>2100</v>
      </c>
      <c r="J54" s="120"/>
      <c r="K54" s="121"/>
      <c r="L54" s="121"/>
    </row>
    <row r="55" s="78" customFormat="true" ht="36" hidden="false" customHeight="false" outlineLevel="0" collapsed="false">
      <c r="A55" s="118"/>
      <c r="B55" s="118" t="s">
        <v>184</v>
      </c>
      <c r="C55" s="119" t="s">
        <v>121</v>
      </c>
      <c r="D55" s="120" t="n">
        <f aca="false">E55</f>
        <v>38760</v>
      </c>
      <c r="E55" s="120" t="n">
        <v>38760</v>
      </c>
      <c r="F55" s="120" t="n">
        <v>38760</v>
      </c>
      <c r="G55" s="116" t="n">
        <f aca="false">E55-F55</f>
        <v>0</v>
      </c>
      <c r="H55" s="120" t="n">
        <f aca="false">SUM(H56:H57)</f>
        <v>0</v>
      </c>
      <c r="I55" s="120" t="n">
        <v>0</v>
      </c>
      <c r="J55" s="120"/>
      <c r="K55" s="121"/>
      <c r="L55" s="121"/>
    </row>
    <row r="56" s="78" customFormat="true" ht="15" hidden="false" customHeight="true" outlineLevel="0" collapsed="false">
      <c r="A56" s="118"/>
      <c r="B56" s="118" t="s">
        <v>185</v>
      </c>
      <c r="C56" s="119" t="s">
        <v>122</v>
      </c>
      <c r="D56" s="120" t="n">
        <v>166000</v>
      </c>
      <c r="E56" s="120"/>
      <c r="F56" s="120"/>
      <c r="G56" s="116" t="n">
        <f aca="false">E56-F56</f>
        <v>0</v>
      </c>
      <c r="H56" s="120" t="n">
        <f aca="false">SUM(H57:H58)</f>
        <v>0</v>
      </c>
      <c r="I56" s="120" t="n">
        <v>166000</v>
      </c>
      <c r="J56" s="120"/>
      <c r="K56" s="121"/>
      <c r="L56" s="121"/>
    </row>
    <row r="57" s="74" customFormat="true" ht="24" hidden="false" customHeight="false" outlineLevel="0" collapsed="false">
      <c r="A57" s="113" t="s">
        <v>186</v>
      </c>
      <c r="B57" s="113"/>
      <c r="C57" s="114" t="s">
        <v>123</v>
      </c>
      <c r="D57" s="116" t="n">
        <f aca="false">D58</f>
        <v>5000</v>
      </c>
      <c r="E57" s="116" t="n">
        <f aca="false">E58</f>
        <v>0</v>
      </c>
      <c r="F57" s="116"/>
      <c r="G57" s="116" t="n">
        <f aca="false">E57-F57</f>
        <v>0</v>
      </c>
      <c r="H57" s="120" t="n">
        <f aca="false">SUM(H58:H59)</f>
        <v>0</v>
      </c>
      <c r="I57" s="116" t="n">
        <f aca="false">SUM(I58)</f>
        <v>5000</v>
      </c>
      <c r="J57" s="116"/>
      <c r="K57" s="122"/>
      <c r="L57" s="122"/>
    </row>
    <row r="58" s="78" customFormat="true" ht="24" hidden="false" customHeight="false" outlineLevel="0" collapsed="false">
      <c r="A58" s="118"/>
      <c r="B58" s="118" t="s">
        <v>187</v>
      </c>
      <c r="C58" s="119" t="s">
        <v>124</v>
      </c>
      <c r="D58" s="120" t="n">
        <f aca="false">I58</f>
        <v>5000</v>
      </c>
      <c r="E58" s="120"/>
      <c r="F58" s="120"/>
      <c r="G58" s="116" t="n">
        <f aca="false">E58-F58</f>
        <v>0</v>
      </c>
      <c r="H58" s="120" t="n">
        <f aca="false">SUM(H59:H60)</f>
        <v>0</v>
      </c>
      <c r="I58" s="120" t="n">
        <v>5000</v>
      </c>
      <c r="J58" s="120"/>
      <c r="K58" s="121"/>
      <c r="L58" s="121"/>
    </row>
    <row r="59" s="74" customFormat="true" ht="24" hidden="false" customHeight="false" outlineLevel="0" collapsed="false">
      <c r="A59" s="113" t="s">
        <v>62</v>
      </c>
      <c r="B59" s="113"/>
      <c r="C59" s="114" t="s">
        <v>63</v>
      </c>
      <c r="D59" s="116" t="n">
        <f aca="false">SUM(D60:D64)</f>
        <v>624900</v>
      </c>
      <c r="E59" s="116" t="n">
        <f aca="false">SUM(E60:E64)</f>
        <v>624300</v>
      </c>
      <c r="F59" s="116" t="n">
        <f aca="false">F60</f>
        <v>95700</v>
      </c>
      <c r="G59" s="116" t="n">
        <f aca="false">E59-F59</f>
        <v>528600</v>
      </c>
      <c r="H59" s="116" t="n">
        <f aca="false">SUM(H60:H61)</f>
        <v>0</v>
      </c>
      <c r="I59" s="116" t="n">
        <f aca="false">SUM(I60:I64)</f>
        <v>600</v>
      </c>
      <c r="J59" s="116"/>
      <c r="K59" s="122"/>
      <c r="L59" s="122"/>
    </row>
    <row r="60" s="78" customFormat="true" ht="24.75" hidden="false" customHeight="true" outlineLevel="0" collapsed="false">
      <c r="A60" s="118"/>
      <c r="B60" s="118" t="s">
        <v>188</v>
      </c>
      <c r="C60" s="119" t="s">
        <v>125</v>
      </c>
      <c r="D60" s="120" t="n">
        <v>238900</v>
      </c>
      <c r="E60" s="120" t="n">
        <f aca="false">D60-I60</f>
        <v>238300</v>
      </c>
      <c r="F60" s="120" t="n">
        <v>95700</v>
      </c>
      <c r="G60" s="120" t="n">
        <f aca="false">E60-F60</f>
        <v>142600</v>
      </c>
      <c r="H60" s="120" t="n">
        <f aca="false">SUM(H61:H62)</f>
        <v>0</v>
      </c>
      <c r="I60" s="120" t="n">
        <v>600</v>
      </c>
      <c r="J60" s="120"/>
      <c r="K60" s="121"/>
      <c r="L60" s="121"/>
    </row>
    <row r="61" s="78" customFormat="true" ht="12" hidden="false" customHeight="false" outlineLevel="0" collapsed="false">
      <c r="A61" s="118"/>
      <c r="B61" s="118" t="s">
        <v>189</v>
      </c>
      <c r="C61" s="119" t="s">
        <v>126</v>
      </c>
      <c r="D61" s="120" t="n">
        <f aca="false">E61</f>
        <v>82000</v>
      </c>
      <c r="E61" s="120" t="n">
        <v>82000</v>
      </c>
      <c r="F61" s="120"/>
      <c r="G61" s="120" t="n">
        <f aca="false">E61-F61</f>
        <v>82000</v>
      </c>
      <c r="H61" s="120" t="n">
        <f aca="false">SUM(H62:H63)</f>
        <v>0</v>
      </c>
      <c r="I61" s="120"/>
      <c r="J61" s="120"/>
      <c r="K61" s="121"/>
      <c r="L61" s="121"/>
    </row>
    <row r="62" s="78" customFormat="true" ht="24" hidden="false" customHeight="false" outlineLevel="0" collapsed="false">
      <c r="A62" s="118"/>
      <c r="B62" s="118" t="s">
        <v>190</v>
      </c>
      <c r="C62" s="119" t="s">
        <v>127</v>
      </c>
      <c r="D62" s="120" t="n">
        <f aca="false">E62</f>
        <v>220000</v>
      </c>
      <c r="E62" s="120" t="n">
        <v>220000</v>
      </c>
      <c r="F62" s="120"/>
      <c r="G62" s="120" t="n">
        <f aca="false">E62-F62</f>
        <v>220000</v>
      </c>
      <c r="H62" s="120" t="n">
        <f aca="false">SUM(H63:H64)</f>
        <v>0</v>
      </c>
      <c r="I62" s="120"/>
      <c r="J62" s="120"/>
      <c r="K62" s="121"/>
      <c r="L62" s="121"/>
    </row>
    <row r="63" s="78" customFormat="true" ht="76.5" hidden="false" customHeight="false" outlineLevel="0" collapsed="false">
      <c r="A63" s="118"/>
      <c r="B63" s="118" t="s">
        <v>191</v>
      </c>
      <c r="C63" s="125" t="s">
        <v>128</v>
      </c>
      <c r="D63" s="120" t="n">
        <f aca="false">E63</f>
        <v>54000</v>
      </c>
      <c r="E63" s="120" t="n">
        <v>54000</v>
      </c>
      <c r="F63" s="120"/>
      <c r="G63" s="120" t="n">
        <f aca="false">E63-F63</f>
        <v>54000</v>
      </c>
      <c r="H63" s="120" t="n">
        <v>0</v>
      </c>
      <c r="I63" s="120"/>
      <c r="J63" s="120"/>
      <c r="K63" s="121"/>
      <c r="L63" s="121"/>
    </row>
    <row r="64" s="78" customFormat="true" ht="13.5" hidden="false" customHeight="true" outlineLevel="0" collapsed="false">
      <c r="A64" s="118"/>
      <c r="B64" s="118" t="s">
        <v>192</v>
      </c>
      <c r="C64" s="119" t="s">
        <v>81</v>
      </c>
      <c r="D64" s="120" t="n">
        <f aca="false">E64</f>
        <v>30000</v>
      </c>
      <c r="E64" s="120" t="n">
        <v>30000</v>
      </c>
      <c r="F64" s="120"/>
      <c r="G64" s="120" t="n">
        <f aca="false">E64-F64</f>
        <v>30000</v>
      </c>
      <c r="H64" s="120" t="n">
        <v>0</v>
      </c>
      <c r="I64" s="120"/>
      <c r="J64" s="120"/>
      <c r="K64" s="121"/>
      <c r="L64" s="121"/>
    </row>
    <row r="65" s="74" customFormat="true" ht="24" hidden="false" customHeight="true" outlineLevel="0" collapsed="false">
      <c r="A65" s="113" t="s">
        <v>193</v>
      </c>
      <c r="B65" s="113"/>
      <c r="C65" s="114" t="s">
        <v>129</v>
      </c>
      <c r="D65" s="116" t="n">
        <f aca="false">SUM(D66:D67)</f>
        <v>440000</v>
      </c>
      <c r="E65" s="116"/>
      <c r="F65" s="116"/>
      <c r="G65" s="116" t="n">
        <f aca="false">E65-F65</f>
        <v>0</v>
      </c>
      <c r="H65" s="116" t="n">
        <f aca="false">SUM(H66:H67)</f>
        <v>440000</v>
      </c>
      <c r="I65" s="116"/>
      <c r="J65" s="116"/>
      <c r="K65" s="122"/>
      <c r="L65" s="122"/>
    </row>
    <row r="66" s="78" customFormat="true" ht="24.75" hidden="false" customHeight="true" outlineLevel="0" collapsed="false">
      <c r="A66" s="118"/>
      <c r="B66" s="118" t="s">
        <v>194</v>
      </c>
      <c r="C66" s="119" t="s">
        <v>130</v>
      </c>
      <c r="D66" s="120" t="n">
        <v>270000</v>
      </c>
      <c r="E66" s="120"/>
      <c r="F66" s="120"/>
      <c r="G66" s="116" t="n">
        <f aca="false">E66-F66</f>
        <v>0</v>
      </c>
      <c r="H66" s="120" t="n">
        <v>270000</v>
      </c>
      <c r="I66" s="120"/>
      <c r="J66" s="120"/>
      <c r="K66" s="121"/>
      <c r="L66" s="121"/>
    </row>
    <row r="67" s="78" customFormat="true" ht="12.75" hidden="false" customHeight="true" outlineLevel="0" collapsed="false">
      <c r="A67" s="118"/>
      <c r="B67" s="118" t="s">
        <v>195</v>
      </c>
      <c r="C67" s="119" t="s">
        <v>131</v>
      </c>
      <c r="D67" s="120" t="n">
        <v>170000</v>
      </c>
      <c r="E67" s="120"/>
      <c r="F67" s="120"/>
      <c r="G67" s="116" t="n">
        <f aca="false">E67-F67</f>
        <v>0</v>
      </c>
      <c r="H67" s="120" t="n">
        <v>170000</v>
      </c>
      <c r="I67" s="120"/>
      <c r="J67" s="120"/>
      <c r="K67" s="121"/>
      <c r="L67" s="121"/>
    </row>
    <row r="68" s="74" customFormat="true" ht="12" hidden="false" customHeight="false" outlineLevel="0" collapsed="false">
      <c r="A68" s="113" t="s">
        <v>196</v>
      </c>
      <c r="B68" s="113"/>
      <c r="C68" s="114" t="s">
        <v>132</v>
      </c>
      <c r="D68" s="116" t="n">
        <f aca="false">SUM(D69:D70)</f>
        <v>102488</v>
      </c>
      <c r="E68" s="116" t="n">
        <f aca="false">E69+E70</f>
        <v>26488</v>
      </c>
      <c r="F68" s="116" t="n">
        <f aca="false">SUM(F69:F70)</f>
        <v>25900</v>
      </c>
      <c r="G68" s="116" t="n">
        <f aca="false">E68-F68</f>
        <v>588</v>
      </c>
      <c r="H68" s="116" t="n">
        <f aca="false">SUM(H69:H70)</f>
        <v>76000</v>
      </c>
      <c r="I68" s="116"/>
      <c r="J68" s="116"/>
      <c r="K68" s="122"/>
      <c r="L68" s="122"/>
    </row>
    <row r="69" s="74" customFormat="true" ht="12.75" hidden="false" customHeight="false" outlineLevel="0" collapsed="false">
      <c r="A69" s="113"/>
      <c r="B69" s="118" t="s">
        <v>197</v>
      </c>
      <c r="C69" s="125" t="s">
        <v>133</v>
      </c>
      <c r="D69" s="120" t="n">
        <f aca="false">E69</f>
        <v>26488</v>
      </c>
      <c r="E69" s="120" t="n">
        <v>26488</v>
      </c>
      <c r="F69" s="120" t="n">
        <v>25900</v>
      </c>
      <c r="G69" s="120" t="n">
        <f aca="false">E69-F69</f>
        <v>588</v>
      </c>
      <c r="H69" s="120" t="n">
        <v>0</v>
      </c>
      <c r="I69" s="116"/>
      <c r="J69" s="116"/>
      <c r="K69" s="122"/>
      <c r="L69" s="122"/>
    </row>
    <row r="70" s="78" customFormat="true" ht="24" hidden="false" customHeight="true" outlineLevel="0" collapsed="false">
      <c r="A70" s="118"/>
      <c r="B70" s="118" t="s">
        <v>198</v>
      </c>
      <c r="C70" s="119" t="s">
        <v>134</v>
      </c>
      <c r="D70" s="126" t="n">
        <f aca="false">H70</f>
        <v>76000</v>
      </c>
      <c r="E70" s="126"/>
      <c r="F70" s="126"/>
      <c r="G70" s="116" t="n">
        <f aca="false">E70-F70</f>
        <v>0</v>
      </c>
      <c r="H70" s="126" t="n">
        <v>76000</v>
      </c>
      <c r="I70" s="126"/>
      <c r="J70" s="126"/>
      <c r="K70" s="127"/>
      <c r="L70" s="127"/>
    </row>
    <row r="71" s="132" customFormat="true" ht="24.75" hidden="false" customHeight="true" outlineLevel="0" collapsed="false">
      <c r="A71" s="128" t="s">
        <v>199</v>
      </c>
      <c r="B71" s="128"/>
      <c r="C71" s="128"/>
      <c r="D71" s="129" t="n">
        <f aca="false">SUM(D68+D65+D59+D57+D48+D44+D36+D34+D32+D30+D27+D25+D20+D18+D15+D13+D11+D8)</f>
        <v>18799637</v>
      </c>
      <c r="E71" s="129" t="n">
        <f aca="false">SUM(E8+E11+E13+E15+E18+E20+E25+E27+E30+E32+E34+E36+E44+E48+E57+E59+E65+E68)</f>
        <v>13785963</v>
      </c>
      <c r="F71" s="130" t="n">
        <f aca="false">SUM(F68+F65+F59+F57+F48+F44+F36+F32+F30+F27+F25+F20+F18+F15+F13+F11+F8)</f>
        <v>10115842</v>
      </c>
      <c r="G71" s="131" t="n">
        <f aca="false">E71-F71</f>
        <v>3670121</v>
      </c>
      <c r="H71" s="130" t="n">
        <f aca="false">SUM(H68+H65+H59+H57+H48+H44+H36+H34+H32+H30+H27+H25+H20+H18+H15+H13+H11+H8)</f>
        <v>531800</v>
      </c>
      <c r="I71" s="130" t="n">
        <f aca="false">SUM(I8+I11+I13+I15+I18+I20+I25+I27+I30+I32+I34+I36+I44+I48+I57+I59+I65+I68)</f>
        <v>3830755</v>
      </c>
      <c r="J71" s="130"/>
      <c r="K71" s="128"/>
      <c r="L71" s="130" t="n">
        <f aca="false">SUM(L32)</f>
        <v>651119</v>
      </c>
    </row>
    <row r="72" s="83" customFormat="true" ht="12" hidden="false" customHeight="false" outlineLevel="0" collapsed="false">
      <c r="A72" s="133"/>
      <c r="B72" s="133"/>
      <c r="C72" s="133"/>
      <c r="D72" s="133"/>
      <c r="E72" s="133"/>
      <c r="F72" s="134"/>
      <c r="G72" s="134"/>
      <c r="H72" s="134"/>
      <c r="I72" s="135"/>
      <c r="J72" s="135"/>
    </row>
    <row r="73" s="83" customFormat="true" ht="12" hidden="false" customHeight="false" outlineLevel="0" collapsed="false">
      <c r="A73" s="136"/>
      <c r="B73" s="133"/>
      <c r="C73" s="133"/>
      <c r="D73" s="133"/>
      <c r="E73" s="133"/>
      <c r="F73" s="134"/>
      <c r="G73" s="134"/>
      <c r="H73" s="134"/>
      <c r="I73" s="135"/>
      <c r="J73" s="135"/>
    </row>
    <row r="74" s="83" customFormat="true" ht="12" hidden="false" customHeight="false" outlineLevel="0" collapsed="false">
      <c r="A74" s="133"/>
      <c r="B74" s="133"/>
      <c r="C74" s="133"/>
      <c r="D74" s="133"/>
      <c r="E74" s="133"/>
      <c r="F74" s="134"/>
      <c r="G74" s="134"/>
      <c r="H74" s="134"/>
      <c r="I74" s="135"/>
      <c r="J74" s="135"/>
    </row>
    <row r="75" s="83" customFormat="true" ht="12" hidden="false" customHeight="false" outlineLevel="0" collapsed="false">
      <c r="A75" s="133"/>
      <c r="B75" s="133"/>
      <c r="C75" s="133"/>
      <c r="D75" s="133"/>
      <c r="E75" s="133"/>
      <c r="F75" s="134"/>
      <c r="G75" s="134"/>
      <c r="H75" s="134"/>
      <c r="I75" s="135"/>
      <c r="J75" s="135"/>
    </row>
    <row r="76" s="83" customFormat="true" ht="12" hidden="false" customHeight="false" outlineLevel="0" collapsed="false">
      <c r="A76" s="133"/>
      <c r="B76" s="133"/>
      <c r="C76" s="133"/>
      <c r="D76" s="133"/>
      <c r="E76" s="133"/>
      <c r="F76" s="134"/>
      <c r="G76" s="134"/>
      <c r="H76" s="134"/>
      <c r="I76" s="135"/>
      <c r="J76" s="135"/>
    </row>
    <row r="77" s="83" customFormat="true" ht="12" hidden="false" customHeight="false" outlineLevel="0" collapsed="false">
      <c r="A77" s="133"/>
      <c r="B77" s="133"/>
      <c r="C77" s="133"/>
      <c r="D77" s="133"/>
      <c r="E77" s="133"/>
      <c r="F77" s="134"/>
      <c r="G77" s="134"/>
      <c r="H77" s="134"/>
      <c r="I77" s="135"/>
      <c r="J77" s="135"/>
    </row>
    <row r="78" s="83" customFormat="true" ht="12" hidden="false" customHeight="false" outlineLevel="0" collapsed="false">
      <c r="A78" s="133"/>
      <c r="B78" s="133"/>
      <c r="C78" s="133"/>
      <c r="D78" s="133"/>
      <c r="E78" s="133"/>
      <c r="F78" s="134"/>
      <c r="G78" s="134"/>
      <c r="H78" s="134"/>
      <c r="I78" s="135"/>
      <c r="J78" s="135"/>
    </row>
    <row r="79" s="83" customFormat="true" ht="12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</row>
    <row r="80" s="83" customFormat="true" ht="12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</row>
    <row r="81" s="83" customFormat="true" ht="12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</row>
    <row r="82" s="83" customFormat="true" ht="12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</row>
    <row r="83" s="83" customFormat="true" ht="12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</row>
    <row r="84" s="83" customFormat="true" ht="12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</row>
    <row r="85" s="83" customFormat="true" ht="12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</row>
    <row r="86" s="83" customFormat="true" ht="12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</row>
  </sheetData>
  <mergeCells count="13">
    <mergeCell ref="I2:L2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3" width="7.7"/>
    <col collapsed="false" customWidth="true" hidden="false" outlineLevel="0" max="3" min="3" style="103" width="27.56"/>
    <col collapsed="false" customWidth="true" hidden="false" outlineLevel="0" max="4" min="4" style="103" width="15.13"/>
    <col collapsed="false" customWidth="true" hidden="false" outlineLevel="0" max="5" min="5" style="137" width="18.99"/>
    <col collapsed="false" customWidth="true" hidden="false" outlineLevel="0" max="6" min="6" style="103" width="17.99"/>
    <col collapsed="false" customWidth="true" hidden="false" outlineLevel="0" max="7" min="7" style="103" width="13.14"/>
    <col collapsed="false" customWidth="true" hidden="false" outlineLevel="0" max="8" min="8" style="0" width="11.13"/>
    <col collapsed="false" customWidth="true" hidden="false" outlineLevel="0" max="9" min="9" style="0" width="13.56"/>
  </cols>
  <sheetData>
    <row r="2" customFormat="false" ht="14.25" hidden="false" customHeight="true" outlineLevel="0" collapsed="false">
      <c r="A2" s="107"/>
      <c r="B2" s="107"/>
      <c r="C2" s="107"/>
      <c r="D2" s="107"/>
      <c r="E2" s="138"/>
      <c r="F2" s="139" t="s">
        <v>200</v>
      </c>
      <c r="G2" s="139"/>
      <c r="H2" s="139"/>
      <c r="I2" s="139"/>
    </row>
    <row r="3" customFormat="false" ht="12" hidden="false" customHeight="true" outlineLevel="0" collapsed="false">
      <c r="A3" s="107"/>
      <c r="B3" s="107"/>
      <c r="C3" s="107"/>
      <c r="D3" s="107"/>
      <c r="E3" s="138"/>
      <c r="F3" s="140" t="s">
        <v>201</v>
      </c>
      <c r="G3" s="140"/>
    </row>
    <row r="4" customFormat="false" ht="14.25" hidden="false" customHeight="true" outlineLevel="0" collapsed="false">
      <c r="A4" s="101"/>
      <c r="B4" s="101"/>
      <c r="C4" s="101"/>
      <c r="D4" s="104" t="s">
        <v>202</v>
      </c>
      <c r="E4" s="141"/>
      <c r="F4" s="105"/>
      <c r="G4" s="105"/>
      <c r="H4" s="105"/>
      <c r="I4" s="105"/>
    </row>
    <row r="5" s="55" customFormat="true" ht="20.25" hidden="false" customHeight="true" outlineLevel="0" collapsed="false">
      <c r="A5" s="142" t="s">
        <v>3</v>
      </c>
      <c r="B5" s="142" t="s">
        <v>71</v>
      </c>
      <c r="C5" s="142" t="s">
        <v>72</v>
      </c>
      <c r="D5" s="142" t="s">
        <v>74</v>
      </c>
      <c r="E5" s="142" t="s">
        <v>203</v>
      </c>
      <c r="F5" s="143" t="s">
        <v>204</v>
      </c>
      <c r="G5" s="142" t="s">
        <v>205</v>
      </c>
      <c r="H5" s="110" t="s">
        <v>206</v>
      </c>
      <c r="I5" s="144" t="s">
        <v>207</v>
      </c>
    </row>
    <row r="6" s="55" customFormat="true" ht="68.25" hidden="false" customHeight="true" outlineLevel="0" collapsed="false">
      <c r="A6" s="142"/>
      <c r="B6" s="142"/>
      <c r="C6" s="142"/>
      <c r="D6" s="142"/>
      <c r="E6" s="142"/>
      <c r="F6" s="110" t="s">
        <v>208</v>
      </c>
      <c r="G6" s="142"/>
      <c r="H6" s="142"/>
      <c r="I6" s="144"/>
    </row>
    <row r="7" s="55" customFormat="true" ht="10.5" hidden="false" customHeight="tru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6" t="n">
        <v>9</v>
      </c>
    </row>
    <row r="8" s="74" customFormat="true" ht="12.75" hidden="false" customHeight="true" outlineLevel="0" collapsed="false">
      <c r="A8" s="147" t="s">
        <v>13</v>
      </c>
      <c r="B8" s="147"/>
      <c r="C8" s="114" t="s">
        <v>14</v>
      </c>
      <c r="D8" s="148" t="n">
        <f aca="false">E8</f>
        <v>1000000</v>
      </c>
      <c r="E8" s="148" t="n">
        <f aca="false">SUM(E9:E9)</f>
        <v>1000000</v>
      </c>
      <c r="F8" s="149" t="n">
        <f aca="false">F9</f>
        <v>1000000</v>
      </c>
      <c r="G8" s="150"/>
      <c r="H8" s="150"/>
      <c r="I8" s="73" t="n">
        <v>0</v>
      </c>
    </row>
    <row r="9" s="157" customFormat="true" ht="24.75" hidden="false" customHeight="true" outlineLevel="0" collapsed="false">
      <c r="A9" s="151"/>
      <c r="B9" s="151" t="s">
        <v>76</v>
      </c>
      <c r="C9" s="152" t="s">
        <v>209</v>
      </c>
      <c r="D9" s="153" t="n">
        <f aca="false">E9</f>
        <v>1000000</v>
      </c>
      <c r="E9" s="153" t="n">
        <v>1000000</v>
      </c>
      <c r="F9" s="154" t="n">
        <f aca="false">E9</f>
        <v>1000000</v>
      </c>
      <c r="G9" s="155"/>
      <c r="H9" s="155"/>
      <c r="I9" s="156"/>
    </row>
    <row r="10" s="74" customFormat="true" ht="17.25" hidden="false" customHeight="true" outlineLevel="0" collapsed="false">
      <c r="A10" s="158" t="n">
        <v>150</v>
      </c>
      <c r="B10" s="147"/>
      <c r="C10" s="114" t="s">
        <v>82</v>
      </c>
      <c r="D10" s="159" t="n">
        <f aca="false">I10</f>
        <v>7253</v>
      </c>
      <c r="E10" s="159" t="n">
        <f aca="false">E11</f>
        <v>0</v>
      </c>
      <c r="F10" s="149"/>
      <c r="G10" s="150"/>
      <c r="H10" s="150"/>
      <c r="I10" s="73" t="n">
        <f aca="false">SUM(I11)</f>
        <v>7253</v>
      </c>
    </row>
    <row r="11" s="157" customFormat="true" ht="11.25" hidden="false" customHeight="false" outlineLevel="0" collapsed="false">
      <c r="A11" s="160"/>
      <c r="B11" s="151" t="s">
        <v>210</v>
      </c>
      <c r="C11" s="152" t="s">
        <v>83</v>
      </c>
      <c r="D11" s="153" t="n">
        <f aca="false">I11</f>
        <v>7253</v>
      </c>
      <c r="E11" s="153"/>
      <c r="F11" s="154"/>
      <c r="G11" s="155"/>
      <c r="H11" s="155"/>
      <c r="I11" s="156" t="n">
        <v>7253</v>
      </c>
    </row>
    <row r="12" s="74" customFormat="true" ht="16.5" hidden="false" customHeight="true" outlineLevel="0" collapsed="false">
      <c r="A12" s="158" t="n">
        <v>600</v>
      </c>
      <c r="B12" s="147"/>
      <c r="C12" s="114" t="s">
        <v>86</v>
      </c>
      <c r="D12" s="159" t="n">
        <f aca="false">E12</f>
        <v>350000</v>
      </c>
      <c r="E12" s="159" t="n">
        <f aca="false">E13</f>
        <v>350000</v>
      </c>
      <c r="F12" s="149"/>
      <c r="G12" s="150"/>
      <c r="H12" s="150"/>
      <c r="I12" s="73" t="n">
        <v>0</v>
      </c>
    </row>
    <row r="13" s="157" customFormat="true" ht="11.25" hidden="false" customHeight="false" outlineLevel="0" collapsed="false">
      <c r="A13" s="160"/>
      <c r="B13" s="151" t="s">
        <v>150</v>
      </c>
      <c r="C13" s="152" t="s">
        <v>87</v>
      </c>
      <c r="D13" s="153" t="n">
        <f aca="false">E13</f>
        <v>350000</v>
      </c>
      <c r="E13" s="153" t="n">
        <v>350000</v>
      </c>
      <c r="F13" s="161"/>
      <c r="G13" s="155"/>
      <c r="H13" s="155"/>
      <c r="I13" s="156"/>
    </row>
    <row r="14" s="74" customFormat="true" ht="15.75" hidden="false" customHeight="true" outlineLevel="0" collapsed="false">
      <c r="A14" s="158" t="n">
        <v>700</v>
      </c>
      <c r="B14" s="147"/>
      <c r="C14" s="114" t="s">
        <v>24</v>
      </c>
      <c r="D14" s="159" t="n">
        <f aca="false">E14</f>
        <v>30000</v>
      </c>
      <c r="E14" s="159" t="n">
        <f aca="false">E15</f>
        <v>30000</v>
      </c>
      <c r="F14" s="149"/>
      <c r="G14" s="150"/>
      <c r="H14" s="150"/>
      <c r="I14" s="73" t="n">
        <v>0</v>
      </c>
    </row>
    <row r="15" s="157" customFormat="true" ht="24" hidden="false" customHeight="true" outlineLevel="0" collapsed="false">
      <c r="A15" s="160"/>
      <c r="B15" s="151" t="s">
        <v>151</v>
      </c>
      <c r="C15" s="162" t="s">
        <v>88</v>
      </c>
      <c r="D15" s="153" t="n">
        <f aca="false">E15</f>
        <v>30000</v>
      </c>
      <c r="E15" s="153" t="n">
        <v>30000</v>
      </c>
      <c r="F15" s="161"/>
      <c r="G15" s="155"/>
      <c r="H15" s="155"/>
      <c r="I15" s="156"/>
    </row>
    <row r="16" s="74" customFormat="true" ht="15" hidden="false" customHeight="true" outlineLevel="0" collapsed="false">
      <c r="A16" s="158" t="n">
        <v>750</v>
      </c>
      <c r="B16" s="158"/>
      <c r="C16" s="114" t="s">
        <v>29</v>
      </c>
      <c r="D16" s="159" t="n">
        <f aca="false">I16</f>
        <v>11145</v>
      </c>
      <c r="E16" s="159" t="n">
        <f aca="false">E17</f>
        <v>0</v>
      </c>
      <c r="F16" s="149"/>
      <c r="G16" s="150"/>
      <c r="H16" s="150"/>
      <c r="I16" s="73" t="n">
        <f aca="false">I17</f>
        <v>11145</v>
      </c>
    </row>
    <row r="17" s="157" customFormat="true" ht="11.25" hidden="false" customHeight="false" outlineLevel="0" collapsed="false">
      <c r="A17" s="160"/>
      <c r="B17" s="160" t="n">
        <v>75095</v>
      </c>
      <c r="C17" s="152" t="s">
        <v>81</v>
      </c>
      <c r="D17" s="153" t="n">
        <f aca="false">I17</f>
        <v>11145</v>
      </c>
      <c r="E17" s="153"/>
      <c r="F17" s="154"/>
      <c r="G17" s="155"/>
      <c r="H17" s="155"/>
      <c r="I17" s="156" t="n">
        <v>11145</v>
      </c>
    </row>
    <row r="18" s="168" customFormat="true" ht="12.75" hidden="false" customHeight="false" outlineLevel="0" collapsed="false">
      <c r="A18" s="158" t="n">
        <v>801</v>
      </c>
      <c r="B18" s="163"/>
      <c r="C18" s="164" t="s">
        <v>56</v>
      </c>
      <c r="D18" s="165" t="n">
        <f aca="false">E18</f>
        <v>2929461</v>
      </c>
      <c r="E18" s="165" t="n">
        <f aca="false">E19</f>
        <v>2929461</v>
      </c>
      <c r="F18" s="166" t="n">
        <f aca="false">F19</f>
        <v>2871761</v>
      </c>
      <c r="G18" s="167"/>
      <c r="H18" s="167"/>
      <c r="I18" s="31" t="n">
        <v>0</v>
      </c>
    </row>
    <row r="19" s="157" customFormat="true" ht="11.25" hidden="false" customHeight="false" outlineLevel="0" collapsed="false">
      <c r="A19" s="160"/>
      <c r="B19" s="160" t="n">
        <v>80101</v>
      </c>
      <c r="C19" s="152" t="s">
        <v>105</v>
      </c>
      <c r="D19" s="153" t="n">
        <f aca="false">E19</f>
        <v>2929461</v>
      </c>
      <c r="E19" s="153" t="n">
        <v>2929461</v>
      </c>
      <c r="F19" s="154" t="n">
        <v>2871761</v>
      </c>
      <c r="G19" s="155"/>
      <c r="H19" s="155"/>
      <c r="I19" s="156"/>
    </row>
    <row r="20" s="74" customFormat="true" ht="23.25" hidden="false" customHeight="true" outlineLevel="0" collapsed="false">
      <c r="A20" s="158" t="n">
        <v>900</v>
      </c>
      <c r="B20" s="158"/>
      <c r="C20" s="114" t="s">
        <v>63</v>
      </c>
      <c r="D20" s="159" t="n">
        <f aca="false">E20</f>
        <v>65000</v>
      </c>
      <c r="E20" s="159" t="n">
        <f aca="false">E21</f>
        <v>65000</v>
      </c>
      <c r="F20" s="149"/>
      <c r="G20" s="150"/>
      <c r="H20" s="150"/>
      <c r="I20" s="73" t="n">
        <v>0</v>
      </c>
    </row>
    <row r="21" s="157" customFormat="true" ht="11.25" hidden="false" customHeight="false" outlineLevel="0" collapsed="false">
      <c r="A21" s="160"/>
      <c r="B21" s="160" t="n">
        <v>90015</v>
      </c>
      <c r="C21" s="152" t="s">
        <v>127</v>
      </c>
      <c r="D21" s="153" t="n">
        <f aca="false">E21</f>
        <v>65000</v>
      </c>
      <c r="E21" s="153" t="n">
        <v>65000</v>
      </c>
      <c r="F21" s="154"/>
      <c r="G21" s="155"/>
      <c r="H21" s="155"/>
      <c r="I21" s="156"/>
    </row>
    <row r="22" s="74" customFormat="true" ht="24" hidden="false" customHeight="true" outlineLevel="0" collapsed="false">
      <c r="A22" s="158" t="n">
        <v>921</v>
      </c>
      <c r="B22" s="158"/>
      <c r="C22" s="114" t="s">
        <v>129</v>
      </c>
      <c r="D22" s="159" t="n">
        <f aca="false">E22</f>
        <v>35000</v>
      </c>
      <c r="E22" s="159" t="n">
        <f aca="false">SUM(E23:E24)</f>
        <v>35000</v>
      </c>
      <c r="F22" s="149"/>
      <c r="G22" s="150"/>
      <c r="H22" s="150"/>
      <c r="I22" s="73"/>
    </row>
    <row r="23" s="157" customFormat="true" ht="19.5" hidden="false" customHeight="true" outlineLevel="0" collapsed="false">
      <c r="A23" s="155"/>
      <c r="B23" s="160" t="n">
        <v>92109</v>
      </c>
      <c r="C23" s="152" t="s">
        <v>130</v>
      </c>
      <c r="D23" s="153" t="n">
        <v>25000</v>
      </c>
      <c r="E23" s="153" t="n">
        <v>25000</v>
      </c>
      <c r="F23" s="154"/>
      <c r="G23" s="155"/>
      <c r="H23" s="155"/>
      <c r="I23" s="156"/>
    </row>
    <row r="24" s="157" customFormat="true" ht="16.5" hidden="false" customHeight="true" outlineLevel="0" collapsed="false">
      <c r="A24" s="155"/>
      <c r="B24" s="160" t="n">
        <v>92116</v>
      </c>
      <c r="C24" s="152" t="s">
        <v>131</v>
      </c>
      <c r="D24" s="153" t="n">
        <f aca="false">E24</f>
        <v>10000</v>
      </c>
      <c r="E24" s="153" t="n">
        <v>10000</v>
      </c>
      <c r="F24" s="154"/>
      <c r="G24" s="155"/>
      <c r="H24" s="155"/>
      <c r="I24" s="156"/>
    </row>
    <row r="25" s="174" customFormat="true" ht="15" hidden="false" customHeight="true" outlineLevel="0" collapsed="false">
      <c r="A25" s="169" t="s">
        <v>199</v>
      </c>
      <c r="B25" s="169"/>
      <c r="C25" s="169"/>
      <c r="D25" s="165" t="n">
        <f aca="false">SUM(D8+D10+D12+D14+D16+D18+D20+D22)</f>
        <v>4427859</v>
      </c>
      <c r="E25" s="170" t="n">
        <f aca="false">SUM(E8+E10+E12+E14+E16+E18+E20+E22)</f>
        <v>4409461</v>
      </c>
      <c r="F25" s="171" t="n">
        <f aca="false">SUM(F8+F10+F12+F14+F16+F18+F20+F22)</f>
        <v>3871761</v>
      </c>
      <c r="G25" s="172"/>
      <c r="H25" s="172"/>
      <c r="I25" s="173" t="n">
        <f aca="false">SUM(I8+I10+I12+I14+I16+I18+I20+I22)</f>
        <v>18398</v>
      </c>
    </row>
    <row r="27" customFormat="false" ht="12.75" hidden="false" customHeight="false" outlineLevel="0" collapsed="false">
      <c r="A27" s="175"/>
    </row>
  </sheetData>
  <mergeCells count="11">
    <mergeCell ref="F2:I2"/>
    <mergeCell ref="F3:G3"/>
    <mergeCell ref="A5:A6"/>
    <mergeCell ref="B5:B6"/>
    <mergeCell ref="C5:C6"/>
    <mergeCell ref="D5:D6"/>
    <mergeCell ref="E5:E6"/>
    <mergeCell ref="G5:G6"/>
    <mergeCell ref="H5:H6"/>
    <mergeCell ref="I5:I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40.13"/>
    <col collapsed="false" customWidth="true" hidden="false" outlineLevel="0" max="3" min="3" style="103" width="13.99"/>
    <col collapsed="false" customWidth="true" hidden="false" outlineLevel="0" max="4" min="4" style="103" width="17.14"/>
    <col collapsed="false" customWidth="false" hidden="false" outlineLevel="0" max="257" min="5" style="103" width="9.14"/>
  </cols>
  <sheetData>
    <row r="1" customFormat="false" ht="17.25" hidden="false" customHeight="true" outlineLevel="0" collapsed="false">
      <c r="B1" s="103" t="s">
        <v>211</v>
      </c>
    </row>
    <row r="2" customFormat="false" ht="12.75" hidden="false" customHeight="true" outlineLevel="0" collapsed="false">
      <c r="C2" s="176" t="s">
        <v>212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77" t="s">
        <v>213</v>
      </c>
      <c r="B4" s="177"/>
      <c r="C4" s="177"/>
      <c r="D4" s="177"/>
    </row>
    <row r="5" customFormat="false" ht="6.75" hidden="false" customHeight="true" outlineLevel="0" collapsed="false">
      <c r="A5" s="178"/>
    </row>
    <row r="6" customFormat="false" ht="12.75" hidden="false" customHeight="false" outlineLevel="0" collapsed="false">
      <c r="D6" s="179"/>
    </row>
    <row r="7" customFormat="false" ht="15" hidden="false" customHeight="true" outlineLevel="0" collapsed="false">
      <c r="A7" s="66" t="s">
        <v>214</v>
      </c>
      <c r="B7" s="66" t="s">
        <v>215</v>
      </c>
      <c r="C7" s="67" t="s">
        <v>216</v>
      </c>
      <c r="D7" s="67" t="s">
        <v>217</v>
      </c>
    </row>
    <row r="8" customFormat="false" ht="15" hidden="false" customHeight="true" outlineLevel="0" collapsed="false">
      <c r="A8" s="66"/>
      <c r="B8" s="66"/>
      <c r="C8" s="66"/>
      <c r="D8" s="67"/>
    </row>
    <row r="9" customFormat="false" ht="15.75" hidden="false" customHeight="true" outlineLevel="0" collapsed="false">
      <c r="A9" s="66"/>
      <c r="B9" s="66"/>
      <c r="C9" s="66"/>
      <c r="D9" s="67"/>
    </row>
    <row r="10" s="182" customFormat="true" ht="9.75" hidden="false" customHeight="true" outlineLevel="0" collapsed="false">
      <c r="A10" s="180" t="n">
        <v>1</v>
      </c>
      <c r="B10" s="180" t="n">
        <v>2</v>
      </c>
      <c r="C10" s="180" t="n">
        <v>3</v>
      </c>
      <c r="D10" s="181" t="n">
        <v>4</v>
      </c>
    </row>
    <row r="11" s="186" customFormat="true" ht="13.5" hidden="false" customHeight="true" outlineLevel="0" collapsed="false">
      <c r="A11" s="183" t="s">
        <v>218</v>
      </c>
      <c r="B11" s="184" t="s">
        <v>219</v>
      </c>
      <c r="C11" s="183"/>
      <c r="D11" s="185" t="n">
        <v>21739565</v>
      </c>
    </row>
    <row r="12" customFormat="false" ht="15.75" hidden="false" customHeight="true" outlineLevel="0" collapsed="false">
      <c r="A12" s="183" t="s">
        <v>220</v>
      </c>
      <c r="B12" s="184" t="s">
        <v>221</v>
      </c>
      <c r="C12" s="183"/>
      <c r="D12" s="185" t="n">
        <v>23227496</v>
      </c>
    </row>
    <row r="13" customFormat="false" ht="14.25" hidden="false" customHeight="true" outlineLevel="0" collapsed="false">
      <c r="A13" s="183" t="s">
        <v>222</v>
      </c>
      <c r="B13" s="184" t="s">
        <v>223</v>
      </c>
      <c r="C13" s="187"/>
      <c r="D13" s="185" t="n">
        <f aca="false">D11-D12</f>
        <v>-1487931</v>
      </c>
    </row>
    <row r="14" customFormat="false" ht="18.95" hidden="false" customHeight="true" outlineLevel="0" collapsed="false">
      <c r="A14" s="96" t="s">
        <v>224</v>
      </c>
      <c r="B14" s="96"/>
      <c r="C14" s="187"/>
      <c r="D14" s="188" t="n">
        <f aca="false">SUM(D15:D22)</f>
        <v>3218931</v>
      </c>
    </row>
    <row r="15" customFormat="false" ht="21.75" hidden="false" customHeight="true" outlineLevel="0" collapsed="false">
      <c r="A15" s="183" t="s">
        <v>218</v>
      </c>
      <c r="B15" s="189" t="s">
        <v>225</v>
      </c>
      <c r="C15" s="183" t="s">
        <v>226</v>
      </c>
      <c r="D15" s="185" t="n">
        <v>1731000</v>
      </c>
    </row>
    <row r="16" customFormat="false" ht="18.95" hidden="false" customHeight="true" outlineLevel="0" collapsed="false">
      <c r="A16" s="190" t="s">
        <v>220</v>
      </c>
      <c r="B16" s="187" t="s">
        <v>227</v>
      </c>
      <c r="C16" s="183" t="s">
        <v>226</v>
      </c>
      <c r="D16" s="191"/>
    </row>
    <row r="17" customFormat="false" ht="31.5" hidden="false" customHeight="true" outlineLevel="0" collapsed="false">
      <c r="A17" s="183" t="s">
        <v>222</v>
      </c>
      <c r="B17" s="192" t="s">
        <v>228</v>
      </c>
      <c r="C17" s="183" t="s">
        <v>229</v>
      </c>
      <c r="D17" s="193" t="n">
        <v>1487931</v>
      </c>
    </row>
    <row r="18" customFormat="false" ht="15.75" hidden="false" customHeight="true" outlineLevel="0" collapsed="false">
      <c r="A18" s="190" t="s">
        <v>230</v>
      </c>
      <c r="B18" s="187" t="s">
        <v>231</v>
      </c>
      <c r="C18" s="183" t="s">
        <v>232</v>
      </c>
      <c r="D18" s="187"/>
    </row>
    <row r="19" customFormat="false" ht="15" hidden="false" customHeight="true" outlineLevel="0" collapsed="false">
      <c r="A19" s="183" t="s">
        <v>233</v>
      </c>
      <c r="B19" s="187" t="s">
        <v>234</v>
      </c>
      <c r="C19" s="183" t="s">
        <v>235</v>
      </c>
      <c r="D19" s="187"/>
    </row>
    <row r="20" customFormat="false" ht="16.5" hidden="false" customHeight="true" outlineLevel="0" collapsed="false">
      <c r="A20" s="190" t="s">
        <v>236</v>
      </c>
      <c r="B20" s="187" t="s">
        <v>237</v>
      </c>
      <c r="C20" s="183" t="s">
        <v>238</v>
      </c>
      <c r="D20" s="194"/>
    </row>
    <row r="21" customFormat="false" ht="15" hidden="false" customHeight="true" outlineLevel="0" collapsed="false">
      <c r="A21" s="183" t="s">
        <v>239</v>
      </c>
      <c r="B21" s="187" t="s">
        <v>240</v>
      </c>
      <c r="C21" s="183" t="s">
        <v>241</v>
      </c>
      <c r="D21" s="187"/>
    </row>
    <row r="22" customFormat="false" ht="15" hidden="false" customHeight="true" outlineLevel="0" collapsed="false">
      <c r="A22" s="183" t="s">
        <v>242</v>
      </c>
      <c r="B22" s="194" t="s">
        <v>243</v>
      </c>
      <c r="C22" s="183" t="s">
        <v>244</v>
      </c>
      <c r="D22" s="185"/>
    </row>
    <row r="23" customFormat="false" ht="18.95" hidden="false" customHeight="true" outlineLevel="0" collapsed="false">
      <c r="A23" s="96" t="s">
        <v>245</v>
      </c>
      <c r="B23" s="96"/>
      <c r="C23" s="183"/>
      <c r="D23" s="195" t="n">
        <f aca="false">SUM(D24:D30)</f>
        <v>1731000</v>
      </c>
    </row>
    <row r="24" customFormat="false" ht="16.5" hidden="false" customHeight="true" outlineLevel="0" collapsed="false">
      <c r="A24" s="183" t="s">
        <v>218</v>
      </c>
      <c r="B24" s="187" t="s">
        <v>246</v>
      </c>
      <c r="C24" s="183" t="s">
        <v>247</v>
      </c>
      <c r="D24" s="185" t="n">
        <v>1525000</v>
      </c>
    </row>
    <row r="25" customFormat="false" ht="13.5" hidden="false" customHeight="true" outlineLevel="0" collapsed="false">
      <c r="A25" s="190" t="s">
        <v>220</v>
      </c>
      <c r="B25" s="196" t="s">
        <v>248</v>
      </c>
      <c r="C25" s="190" t="s">
        <v>247</v>
      </c>
      <c r="D25" s="191" t="n">
        <v>206000</v>
      </c>
    </row>
    <row r="26" customFormat="false" ht="38.25" hidden="false" customHeight="true" outlineLevel="0" collapsed="false">
      <c r="A26" s="183" t="s">
        <v>222</v>
      </c>
      <c r="B26" s="197" t="s">
        <v>249</v>
      </c>
      <c r="C26" s="183" t="s">
        <v>250</v>
      </c>
      <c r="D26" s="185"/>
    </row>
    <row r="27" customFormat="false" ht="14.25" hidden="false" customHeight="true" outlineLevel="0" collapsed="false">
      <c r="A27" s="190" t="s">
        <v>230</v>
      </c>
      <c r="B27" s="196" t="s">
        <v>251</v>
      </c>
      <c r="C27" s="190" t="s">
        <v>252</v>
      </c>
      <c r="D27" s="191"/>
    </row>
    <row r="28" customFormat="false" ht="15.75" hidden="false" customHeight="true" outlineLevel="0" collapsed="false">
      <c r="A28" s="183" t="s">
        <v>233</v>
      </c>
      <c r="B28" s="187" t="s">
        <v>253</v>
      </c>
      <c r="C28" s="183" t="s">
        <v>254</v>
      </c>
      <c r="D28" s="187"/>
    </row>
    <row r="29" customFormat="false" ht="15" hidden="false" customHeight="true" outlineLevel="0" collapsed="false">
      <c r="A29" s="198" t="s">
        <v>236</v>
      </c>
      <c r="B29" s="194" t="s">
        <v>255</v>
      </c>
      <c r="C29" s="198" t="s">
        <v>256</v>
      </c>
      <c r="D29" s="194"/>
    </row>
    <row r="30" customFormat="false" ht="16.5" hidden="false" customHeight="true" outlineLevel="0" collapsed="false">
      <c r="A30" s="198" t="s">
        <v>239</v>
      </c>
      <c r="B30" s="194" t="s">
        <v>257</v>
      </c>
      <c r="C30" s="199" t="s">
        <v>258</v>
      </c>
      <c r="D30" s="200"/>
      <c r="E30" s="176"/>
      <c r="F30" s="176"/>
    </row>
    <row r="31" customFormat="false" ht="12.75" hidden="false" customHeight="false" outlineLevel="0" collapsed="false">
      <c r="A31" s="201"/>
      <c r="B31" s="202"/>
      <c r="C31" s="203"/>
      <c r="D31" s="204"/>
    </row>
    <row r="32" customFormat="false" ht="51.75" hidden="false" customHeight="true" outlineLevel="0" collapsed="false">
      <c r="A32" s="205"/>
      <c r="B32" s="206" t="s">
        <v>259</v>
      </c>
      <c r="C32" s="206"/>
      <c r="D32" s="206"/>
    </row>
  </sheetData>
  <mergeCells count="8">
    <mergeCell ref="A4:D4"/>
    <mergeCell ref="A7:A9"/>
    <mergeCell ref="B7:B9"/>
    <mergeCell ref="C7:C9"/>
    <mergeCell ref="D7:D9"/>
    <mergeCell ref="A14:B14"/>
    <mergeCell ref="A23:B2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11.28"/>
    <col collapsed="false" customWidth="true" hidden="false" outlineLevel="0" max="2" min="2" style="103" width="12.42"/>
    <col collapsed="false" customWidth="true" hidden="false" outlineLevel="0" max="3" min="3" style="103" width="42.7"/>
    <col collapsed="false" customWidth="true" hidden="false" outlineLevel="0" max="4" min="4" style="103" width="14.28"/>
    <col collapsed="false" customWidth="true" hidden="false" outlineLevel="0" max="5" min="5" style="103" width="14.85"/>
    <col collapsed="false" customWidth="true" hidden="false" outlineLevel="0" max="6" min="6" style="103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103" t="s">
        <v>260</v>
      </c>
    </row>
    <row r="2" customFormat="false" ht="12.75" hidden="false" customHeight="false" outlineLevel="0" collapsed="false">
      <c r="E2" s="140" t="s">
        <v>261</v>
      </c>
      <c r="F2" s="140"/>
      <c r="G2" s="140"/>
    </row>
    <row r="3" customFormat="false" ht="48.75" hidden="false" customHeight="true" outlineLevel="0" collapsed="false">
      <c r="A3" s="207" t="s">
        <v>262</v>
      </c>
      <c r="B3" s="207"/>
      <c r="C3" s="207"/>
      <c r="D3" s="207"/>
      <c r="E3" s="207"/>
      <c r="F3" s="207"/>
      <c r="G3" s="207"/>
    </row>
    <row r="4" customFormat="false" ht="12.75" hidden="false" customHeight="false" outlineLevel="0" collapsed="false">
      <c r="G4" s="208"/>
    </row>
    <row r="5" s="204" customFormat="true" ht="20.25" hidden="false" customHeight="true" outlineLevel="0" collapsed="false">
      <c r="A5" s="66" t="s">
        <v>3</v>
      </c>
      <c r="B5" s="66" t="s">
        <v>71</v>
      </c>
      <c r="C5" s="66" t="s">
        <v>263</v>
      </c>
      <c r="D5" s="67" t="s">
        <v>264</v>
      </c>
      <c r="E5" s="67" t="s">
        <v>265</v>
      </c>
      <c r="F5" s="67" t="s">
        <v>7</v>
      </c>
      <c r="G5" s="67"/>
    </row>
    <row r="6" s="204" customFormat="true" ht="65.25" hidden="false" customHeight="true" outlineLevel="0" collapsed="false">
      <c r="A6" s="66"/>
      <c r="B6" s="66"/>
      <c r="C6" s="66"/>
      <c r="D6" s="67"/>
      <c r="E6" s="67"/>
      <c r="F6" s="67" t="s">
        <v>266</v>
      </c>
      <c r="G6" s="67" t="s">
        <v>267</v>
      </c>
    </row>
    <row r="7" customFormat="false" ht="9" hidden="false" customHeight="true" outlineLevel="0" collapsed="false">
      <c r="A7" s="209" t="n">
        <v>1</v>
      </c>
      <c r="B7" s="209" t="n">
        <v>2</v>
      </c>
      <c r="C7" s="209" t="n">
        <v>3</v>
      </c>
      <c r="D7" s="209" t="n">
        <v>4</v>
      </c>
      <c r="E7" s="209" t="n">
        <v>5</v>
      </c>
      <c r="F7" s="209" t="n">
        <v>6</v>
      </c>
      <c r="G7" s="209" t="n">
        <v>7</v>
      </c>
    </row>
    <row r="8" s="168" customFormat="true" ht="20.1" hidden="false" customHeight="true" outlineLevel="0" collapsed="false">
      <c r="A8" s="210" t="s">
        <v>13</v>
      </c>
      <c r="B8" s="211"/>
      <c r="C8" s="212" t="s">
        <v>14</v>
      </c>
      <c r="D8" s="213" t="n">
        <f aca="false">E8</f>
        <v>546629</v>
      </c>
      <c r="E8" s="213" t="n">
        <f aca="false">E9</f>
        <v>546629</v>
      </c>
      <c r="F8" s="213" t="n">
        <f aca="false">SUM(F9)</f>
        <v>546629</v>
      </c>
      <c r="G8" s="214"/>
    </row>
    <row r="9" s="157" customFormat="true" ht="15.75" hidden="false" customHeight="true" outlineLevel="0" collapsed="false">
      <c r="A9" s="215"/>
      <c r="B9" s="216" t="s">
        <v>80</v>
      </c>
      <c r="C9" s="217" t="s">
        <v>81</v>
      </c>
      <c r="D9" s="218" t="n">
        <f aca="false">E9</f>
        <v>546629</v>
      </c>
      <c r="E9" s="218" t="n">
        <f aca="false">F9</f>
        <v>546629</v>
      </c>
      <c r="F9" s="218" t="n">
        <v>546629</v>
      </c>
      <c r="G9" s="219"/>
    </row>
    <row r="10" s="224" customFormat="true" ht="20.1" hidden="false" customHeight="true" outlineLevel="0" collapsed="false">
      <c r="A10" s="220" t="n">
        <v>750</v>
      </c>
      <c r="B10" s="220"/>
      <c r="C10" s="221" t="s">
        <v>29</v>
      </c>
      <c r="D10" s="222" t="n">
        <f aca="false">E10</f>
        <v>67944</v>
      </c>
      <c r="E10" s="222" t="n">
        <f aca="false">E11</f>
        <v>67944</v>
      </c>
      <c r="F10" s="222" t="n">
        <f aca="false">F11</f>
        <v>67944</v>
      </c>
      <c r="G10" s="223"/>
    </row>
    <row r="11" s="227" customFormat="true" ht="15.75" hidden="false" customHeight="true" outlineLevel="0" collapsed="false">
      <c r="A11" s="215"/>
      <c r="B11" s="215" t="n">
        <v>75011</v>
      </c>
      <c r="C11" s="225" t="s">
        <v>92</v>
      </c>
      <c r="D11" s="226" t="n">
        <f aca="false">E11</f>
        <v>67944</v>
      </c>
      <c r="E11" s="226" t="n">
        <f aca="false">F11+G11</f>
        <v>67944</v>
      </c>
      <c r="F11" s="226" t="n">
        <v>67944</v>
      </c>
      <c r="G11" s="226"/>
    </row>
    <row r="12" s="224" customFormat="true" ht="34.5" hidden="false" customHeight="true" outlineLevel="0" collapsed="false">
      <c r="A12" s="220" t="n">
        <v>751</v>
      </c>
      <c r="B12" s="220"/>
      <c r="C12" s="228" t="s">
        <v>32</v>
      </c>
      <c r="D12" s="222" t="n">
        <f aca="false">D13</f>
        <v>1220</v>
      </c>
      <c r="E12" s="222" t="n">
        <f aca="false">E13</f>
        <v>1220</v>
      </c>
      <c r="F12" s="222" t="n">
        <f aca="false">F13</f>
        <v>1220</v>
      </c>
      <c r="G12" s="223"/>
    </row>
    <row r="13" s="227" customFormat="true" ht="23.25" hidden="false" customHeight="true" outlineLevel="0" collapsed="false">
      <c r="A13" s="215"/>
      <c r="B13" s="215" t="n">
        <v>75101</v>
      </c>
      <c r="C13" s="225" t="s">
        <v>268</v>
      </c>
      <c r="D13" s="226" t="n">
        <v>1220</v>
      </c>
      <c r="E13" s="226" t="n">
        <v>1220</v>
      </c>
      <c r="F13" s="226" t="n">
        <v>1220</v>
      </c>
      <c r="G13" s="226"/>
    </row>
    <row r="14" s="224" customFormat="true" ht="20.1" hidden="false" customHeight="true" outlineLevel="0" collapsed="false">
      <c r="A14" s="220" t="n">
        <v>754</v>
      </c>
      <c r="B14" s="220"/>
      <c r="C14" s="228" t="s">
        <v>35</v>
      </c>
      <c r="D14" s="222" t="n">
        <f aca="false">D15</f>
        <v>200</v>
      </c>
      <c r="E14" s="222" t="n">
        <f aca="false">E15</f>
        <v>200</v>
      </c>
      <c r="F14" s="222" t="n">
        <f aca="false">F15</f>
        <v>200</v>
      </c>
      <c r="G14" s="223"/>
    </row>
    <row r="15" s="227" customFormat="true" ht="16.5" hidden="false" customHeight="true" outlineLevel="0" collapsed="false">
      <c r="A15" s="215"/>
      <c r="B15" s="215" t="n">
        <v>75414</v>
      </c>
      <c r="C15" s="225" t="s">
        <v>99</v>
      </c>
      <c r="D15" s="226" t="n">
        <f aca="false">E15</f>
        <v>200</v>
      </c>
      <c r="E15" s="226" t="n">
        <v>200</v>
      </c>
      <c r="F15" s="226" t="n">
        <v>200</v>
      </c>
      <c r="G15" s="226"/>
    </row>
    <row r="16" s="224" customFormat="true" ht="18" hidden="false" customHeight="true" outlineLevel="0" collapsed="false">
      <c r="A16" s="229" t="n">
        <v>852</v>
      </c>
      <c r="B16" s="229"/>
      <c r="C16" s="230" t="s">
        <v>59</v>
      </c>
      <c r="D16" s="231" t="n">
        <f aca="false">SUM(D17:D18)</f>
        <v>2807400</v>
      </c>
      <c r="E16" s="231" t="n">
        <f aca="false">SUM(E17:E18)</f>
        <v>2807400</v>
      </c>
      <c r="F16" s="231" t="n">
        <f aca="false">SUM(F17:F18)</f>
        <v>2807400</v>
      </c>
      <c r="G16" s="232"/>
    </row>
    <row r="17" s="227" customFormat="true" ht="34.5" hidden="false" customHeight="true" outlineLevel="0" collapsed="false">
      <c r="A17" s="215"/>
      <c r="B17" s="215" t="n">
        <v>85212</v>
      </c>
      <c r="C17" s="225" t="s">
        <v>269</v>
      </c>
      <c r="D17" s="226" t="n">
        <f aca="false">E17</f>
        <v>2798000</v>
      </c>
      <c r="E17" s="226" t="n">
        <f aca="false">F17</f>
        <v>2798000</v>
      </c>
      <c r="F17" s="226" t="n">
        <v>2798000</v>
      </c>
      <c r="G17" s="226"/>
    </row>
    <row r="18" s="227" customFormat="true" ht="37.5" hidden="false" customHeight="true" outlineLevel="0" collapsed="false">
      <c r="A18" s="215"/>
      <c r="B18" s="215" t="n">
        <v>85213</v>
      </c>
      <c r="C18" s="225" t="s">
        <v>270</v>
      </c>
      <c r="D18" s="226" t="n">
        <f aca="false">E18</f>
        <v>9400</v>
      </c>
      <c r="E18" s="226" t="n">
        <f aca="false">F18</f>
        <v>9400</v>
      </c>
      <c r="F18" s="226" t="n">
        <v>9400</v>
      </c>
      <c r="G18" s="226"/>
    </row>
    <row r="19" s="236" customFormat="true" ht="20.1" hidden="false" customHeight="true" outlineLevel="0" collapsed="false">
      <c r="A19" s="233" t="s">
        <v>74</v>
      </c>
      <c r="B19" s="233"/>
      <c r="C19" s="233"/>
      <c r="D19" s="233"/>
      <c r="E19" s="234" t="n">
        <f aca="false">E8+E10+E12+E14+E16</f>
        <v>3423393</v>
      </c>
      <c r="F19" s="234" t="n">
        <f aca="false">F8+F10+F12+F14+F16</f>
        <v>3423393</v>
      </c>
      <c r="G19" s="235"/>
    </row>
    <row r="21" customFormat="false" ht="12.75" hidden="false" customHeight="false" outlineLevel="0" collapsed="false">
      <c r="A21" s="175"/>
    </row>
  </sheetData>
  <mergeCells count="9">
    <mergeCell ref="E2:G2"/>
    <mergeCell ref="A3:G3"/>
    <mergeCell ref="A5:A6"/>
    <mergeCell ref="B5:B6"/>
    <mergeCell ref="C5:C6"/>
    <mergeCell ref="D5:D6"/>
    <mergeCell ref="E5:E6"/>
    <mergeCell ref="F5:G5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3" width="8.14"/>
    <col collapsed="false" customWidth="true" hidden="false" outlineLevel="0" max="3" min="3" style="103" width="9.85"/>
    <col collapsed="false" customWidth="true" hidden="false" outlineLevel="0" max="4" min="4" style="103" width="41.56"/>
    <col collapsed="false" customWidth="true" hidden="false" outlineLevel="0" max="5" min="5" style="103" width="22.42"/>
    <col collapsed="false" customWidth="false" hidden="false" outlineLevel="0" max="257" min="6" style="103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103" t="s">
        <v>271</v>
      </c>
    </row>
    <row r="3" customFormat="false" ht="15.75" hidden="false" customHeight="true" outlineLevel="0" collapsed="false">
      <c r="D3" s="140" t="s">
        <v>272</v>
      </c>
      <c r="E3" s="140"/>
    </row>
    <row r="4" customFormat="false" ht="30" hidden="false" customHeight="true" outlineLevel="0" collapsed="false"/>
    <row r="5" customFormat="false" ht="78" hidden="false" customHeight="true" outlineLevel="0" collapsed="false">
      <c r="A5" s="237" t="s">
        <v>273</v>
      </c>
      <c r="B5" s="237"/>
      <c r="C5" s="237"/>
      <c r="D5" s="237"/>
      <c r="E5" s="237"/>
    </row>
    <row r="6" customFormat="false" ht="20.1" hidden="false" customHeight="true" outlineLevel="0" collapsed="false">
      <c r="D6" s="238"/>
      <c r="E6" s="238"/>
    </row>
    <row r="7" customFormat="false" ht="20.1" hidden="false" customHeight="true" outlineLevel="0" collapsed="false">
      <c r="E7" s="239"/>
    </row>
    <row r="8" customFormat="false" ht="20.1" hidden="false" customHeight="true" outlineLevel="0" collapsed="false">
      <c r="A8" s="66" t="s">
        <v>214</v>
      </c>
      <c r="B8" s="66" t="s">
        <v>3</v>
      </c>
      <c r="C8" s="66" t="s">
        <v>71</v>
      </c>
      <c r="D8" s="66" t="s">
        <v>274</v>
      </c>
      <c r="E8" s="66" t="s">
        <v>275</v>
      </c>
    </row>
    <row r="9" customFormat="false" ht="30" hidden="false" customHeight="true" outlineLevel="0" collapsed="false">
      <c r="A9" s="240" t="s">
        <v>276</v>
      </c>
      <c r="B9" s="241" t="s">
        <v>277</v>
      </c>
      <c r="C9" s="241"/>
      <c r="D9" s="241"/>
      <c r="E9" s="241"/>
    </row>
    <row r="10" s="247" customFormat="true" ht="54.75" hidden="false" customHeight="true" outlineLevel="0" collapsed="false">
      <c r="A10" s="242"/>
      <c r="B10" s="243" t="n">
        <v>756</v>
      </c>
      <c r="C10" s="243"/>
      <c r="D10" s="244" t="s">
        <v>278</v>
      </c>
      <c r="E10" s="245" t="n">
        <f aca="false">SUM(E11)</f>
        <v>100000</v>
      </c>
      <c r="F10" s="246"/>
      <c r="G10" s="246"/>
      <c r="H10" s="246"/>
      <c r="I10" s="246"/>
      <c r="J10" s="246"/>
      <c r="K10" s="246"/>
      <c r="L10" s="246"/>
    </row>
    <row r="11" customFormat="false" ht="42" hidden="false" customHeight="true" outlineLevel="0" collapsed="false">
      <c r="A11" s="248"/>
      <c r="B11" s="249"/>
      <c r="C11" s="249" t="n">
        <v>75618</v>
      </c>
      <c r="D11" s="250" t="s">
        <v>279</v>
      </c>
      <c r="E11" s="251" t="n">
        <v>100000</v>
      </c>
    </row>
    <row r="12" customFormat="false" ht="30" hidden="false" customHeight="true" outlineLevel="0" collapsed="false">
      <c r="A12" s="252"/>
      <c r="B12" s="253"/>
      <c r="C12" s="253"/>
      <c r="D12" s="253"/>
      <c r="E12" s="253"/>
    </row>
    <row r="13" customFormat="false" ht="30" hidden="false" customHeight="true" outlineLevel="0" collapsed="false">
      <c r="A13" s="252"/>
      <c r="B13" s="253"/>
      <c r="C13" s="253"/>
      <c r="D13" s="253"/>
      <c r="E13" s="253"/>
    </row>
    <row r="14" customFormat="false" ht="30" hidden="false" customHeight="true" outlineLevel="0" collapsed="false">
      <c r="A14" s="254"/>
      <c r="B14" s="255"/>
      <c r="C14" s="255"/>
      <c r="D14" s="255"/>
      <c r="E14" s="255"/>
    </row>
    <row r="15" customFormat="false" ht="30" hidden="false" customHeight="true" outlineLevel="0" collapsed="false">
      <c r="A15" s="256" t="s">
        <v>280</v>
      </c>
      <c r="B15" s="257" t="s">
        <v>281</v>
      </c>
      <c r="C15" s="257"/>
      <c r="D15" s="257"/>
      <c r="E15" s="257"/>
    </row>
    <row r="16" s="247" customFormat="true" ht="30" hidden="false" customHeight="true" outlineLevel="0" collapsed="false">
      <c r="A16" s="242"/>
      <c r="B16" s="243" t="n">
        <v>851</v>
      </c>
      <c r="C16" s="243"/>
      <c r="D16" s="243" t="s">
        <v>111</v>
      </c>
      <c r="E16" s="258" t="n">
        <f aca="false">SUM(E17)</f>
        <v>92000</v>
      </c>
    </row>
    <row r="17" customFormat="false" ht="30" hidden="false" customHeight="true" outlineLevel="0" collapsed="false">
      <c r="A17" s="248"/>
      <c r="B17" s="249"/>
      <c r="C17" s="249" t="n">
        <v>85154</v>
      </c>
      <c r="D17" s="249" t="s">
        <v>113</v>
      </c>
      <c r="E17" s="251" t="n">
        <v>92000</v>
      </c>
    </row>
    <row r="18" customFormat="false" ht="30" hidden="false" customHeight="true" outlineLevel="0" collapsed="false">
      <c r="A18" s="248"/>
      <c r="B18" s="249"/>
      <c r="C18" s="249"/>
      <c r="D18" s="249"/>
      <c r="E18" s="249"/>
    </row>
    <row r="19" customFormat="false" ht="30" hidden="false" customHeight="true" outlineLevel="0" collapsed="false">
      <c r="A19" s="248"/>
      <c r="B19" s="249"/>
      <c r="C19" s="249"/>
      <c r="D19" s="249"/>
      <c r="E19" s="249"/>
    </row>
    <row r="20" customFormat="false" ht="30" hidden="false" customHeight="true" outlineLevel="0" collapsed="false">
      <c r="A20" s="252"/>
      <c r="B20" s="253"/>
      <c r="C20" s="253"/>
      <c r="D20" s="253"/>
      <c r="E20" s="253"/>
    </row>
    <row r="21" customFormat="false" ht="30" hidden="false" customHeight="true" outlineLevel="0" collapsed="false">
      <c r="A21" s="252"/>
      <c r="B21" s="253"/>
      <c r="C21" s="253"/>
      <c r="D21" s="253"/>
      <c r="E21" s="253"/>
    </row>
    <row r="22" customFormat="false" ht="30" hidden="false" customHeight="true" outlineLevel="0" collapsed="false">
      <c r="A22" s="259"/>
      <c r="B22" s="260"/>
      <c r="C22" s="260"/>
      <c r="D22" s="260"/>
      <c r="E22" s="260"/>
    </row>
    <row r="24" customFormat="false" ht="12.75" hidden="false" customHeight="false" outlineLevel="0" collapsed="false">
      <c r="A24" s="261"/>
    </row>
    <row r="25" customFormat="false" ht="12.75" hidden="false" customHeight="false" outlineLevel="0" collapsed="false">
      <c r="A25" s="175"/>
    </row>
    <row r="27" customFormat="false" ht="12.75" hidden="false" customHeight="false" outlineLevel="0" collapsed="false">
      <c r="A27" s="175"/>
    </row>
  </sheetData>
  <mergeCells count="4">
    <mergeCell ref="D3:E3"/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3" width="10.99"/>
    <col collapsed="false" customWidth="true" hidden="false" outlineLevel="0" max="3" min="3" style="103" width="11.85"/>
    <col collapsed="false" customWidth="true" hidden="false" outlineLevel="0" max="4" min="4" style="103" width="32.85"/>
    <col collapsed="false" customWidth="true" hidden="false" outlineLevel="0" max="5" min="5" style="103" width="22.42"/>
    <col collapsed="false" customWidth="false" hidden="false" outlineLevel="0" max="257" min="6" style="103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103" t="s">
        <v>282</v>
      </c>
    </row>
    <row r="3" customFormat="false" ht="12.75" hidden="false" customHeight="true" outlineLevel="0" collapsed="false">
      <c r="D3" s="140" t="s">
        <v>283</v>
      </c>
      <c r="E3" s="140"/>
    </row>
    <row r="4" customFormat="false" ht="78" hidden="false" customHeight="true" outlineLevel="0" collapsed="false">
      <c r="A4" s="237" t="s">
        <v>284</v>
      </c>
      <c r="B4" s="237"/>
      <c r="C4" s="237"/>
      <c r="D4" s="237"/>
      <c r="E4" s="237"/>
    </row>
    <row r="5" customFormat="false" ht="20.1" hidden="false" customHeight="true" outlineLevel="0" collapsed="false">
      <c r="D5" s="238"/>
      <c r="E5" s="238"/>
    </row>
    <row r="6" customFormat="false" ht="20.1" hidden="false" customHeight="true" outlineLevel="0" collapsed="false">
      <c r="E6" s="239"/>
    </row>
    <row r="7" customFormat="false" ht="20.1" hidden="false" customHeight="true" outlineLevel="0" collapsed="false">
      <c r="A7" s="66" t="s">
        <v>214</v>
      </c>
      <c r="B7" s="66" t="s">
        <v>3</v>
      </c>
      <c r="C7" s="66" t="s">
        <v>71</v>
      </c>
      <c r="D7" s="66" t="s">
        <v>274</v>
      </c>
      <c r="E7" s="66" t="s">
        <v>275</v>
      </c>
    </row>
    <row r="8" s="263" customFormat="true" ht="30" hidden="false" customHeight="true" outlineLevel="0" collapsed="false">
      <c r="A8" s="242" t="n">
        <v>1</v>
      </c>
      <c r="B8" s="243" t="n">
        <v>851</v>
      </c>
      <c r="C8" s="243"/>
      <c r="D8" s="243" t="s">
        <v>111</v>
      </c>
      <c r="E8" s="262" t="n">
        <f aca="false">SUM(E9)</f>
        <v>8000</v>
      </c>
    </row>
    <row r="9" customFormat="false" ht="30" hidden="false" customHeight="true" outlineLevel="0" collapsed="false">
      <c r="A9" s="248"/>
      <c r="B9" s="249"/>
      <c r="C9" s="249" t="n">
        <v>85153</v>
      </c>
      <c r="D9" s="249" t="s">
        <v>285</v>
      </c>
      <c r="E9" s="251" t="n">
        <v>8000</v>
      </c>
    </row>
    <row r="10" customFormat="false" ht="30" hidden="false" customHeight="true" outlineLevel="0" collapsed="false">
      <c r="A10" s="252"/>
      <c r="B10" s="253"/>
      <c r="C10" s="253"/>
      <c r="D10" s="253"/>
      <c r="E10" s="253"/>
    </row>
    <row r="11" customFormat="false" ht="30" hidden="false" customHeight="true" outlineLevel="0" collapsed="false">
      <c r="A11" s="252"/>
      <c r="B11" s="253"/>
      <c r="C11" s="253"/>
      <c r="D11" s="253"/>
      <c r="E11" s="253"/>
    </row>
    <row r="12" customFormat="false" ht="30" hidden="false" customHeight="true" outlineLevel="0" collapsed="false">
      <c r="A12" s="248"/>
      <c r="B12" s="249"/>
      <c r="C12" s="249"/>
      <c r="D12" s="249"/>
      <c r="E12" s="249"/>
    </row>
    <row r="13" customFormat="false" ht="30" hidden="false" customHeight="true" outlineLevel="0" collapsed="false">
      <c r="A13" s="248"/>
      <c r="B13" s="249"/>
      <c r="C13" s="249"/>
      <c r="D13" s="249"/>
      <c r="E13" s="249"/>
    </row>
    <row r="14" customFormat="false" ht="30" hidden="false" customHeight="true" outlineLevel="0" collapsed="false">
      <c r="A14" s="248"/>
      <c r="B14" s="249"/>
      <c r="C14" s="249"/>
      <c r="D14" s="249"/>
      <c r="E14" s="249"/>
    </row>
    <row r="15" customFormat="false" ht="30" hidden="false" customHeight="true" outlineLevel="0" collapsed="false">
      <c r="A15" s="252"/>
      <c r="B15" s="253"/>
      <c r="C15" s="253"/>
      <c r="D15" s="253"/>
      <c r="E15" s="253"/>
    </row>
    <row r="16" customFormat="false" ht="30" hidden="false" customHeight="true" outlineLevel="0" collapsed="false">
      <c r="A16" s="252"/>
      <c r="B16" s="253"/>
      <c r="C16" s="253"/>
      <c r="D16" s="253"/>
      <c r="E16" s="253"/>
    </row>
    <row r="17" customFormat="false" ht="30" hidden="false" customHeight="true" outlineLevel="0" collapsed="false">
      <c r="A17" s="259"/>
      <c r="B17" s="260"/>
      <c r="C17" s="260"/>
      <c r="D17" s="260"/>
      <c r="E17" s="260"/>
    </row>
    <row r="19" customFormat="false" ht="12.75" hidden="false" customHeight="false" outlineLevel="0" collapsed="false">
      <c r="A19" s="261"/>
    </row>
    <row r="20" customFormat="false" ht="12.75" hidden="false" customHeight="false" outlineLevel="0" collapsed="false">
      <c r="A20" s="175"/>
    </row>
    <row r="22" customFormat="false" ht="12.75" hidden="false" customHeight="false" outlineLevel="0" collapsed="false">
      <c r="A22" s="175"/>
    </row>
  </sheetData>
  <mergeCells count="2">
    <mergeCell ref="D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286</v>
      </c>
    </row>
    <row r="2" customFormat="false" ht="12.75" hidden="false" customHeight="false" outlineLevel="0" collapsed="false">
      <c r="D2" s="57" t="s">
        <v>287</v>
      </c>
      <c r="E2" s="57"/>
    </row>
    <row r="3" customFormat="false" ht="77.25" hidden="false" customHeight="true" outlineLevel="0" collapsed="false">
      <c r="A3" s="177" t="s">
        <v>288</v>
      </c>
      <c r="B3" s="177"/>
      <c r="C3" s="177"/>
      <c r="D3" s="177"/>
      <c r="E3" s="177"/>
    </row>
    <row r="4" customFormat="false" ht="20.1" hidden="false" customHeight="true" outlineLevel="0" collapsed="false">
      <c r="D4" s="103"/>
      <c r="E4" s="239"/>
    </row>
    <row r="5" customFormat="false" ht="20.1" hidden="false" customHeight="true" outlineLevel="0" collapsed="false">
      <c r="A5" s="66" t="s">
        <v>214</v>
      </c>
      <c r="B5" s="66" t="s">
        <v>3</v>
      </c>
      <c r="C5" s="66" t="s">
        <v>71</v>
      </c>
      <c r="D5" s="67" t="s">
        <v>289</v>
      </c>
      <c r="E5" s="67" t="s">
        <v>290</v>
      </c>
    </row>
    <row r="6" customFormat="false" ht="20.1" hidden="false" customHeight="true" outlineLevel="0" collapsed="false">
      <c r="A6" s="66"/>
      <c r="B6" s="66"/>
      <c r="C6" s="66"/>
      <c r="D6" s="67"/>
      <c r="E6" s="67"/>
    </row>
    <row r="7" customFormat="false" ht="20.1" hidden="false" customHeight="true" outlineLevel="0" collapsed="false">
      <c r="A7" s="66"/>
      <c r="B7" s="66"/>
      <c r="C7" s="66"/>
      <c r="D7" s="67"/>
      <c r="E7" s="67"/>
    </row>
    <row r="8" customFormat="false" ht="8.1" hidden="false" customHeight="true" outlineLevel="0" collapsed="false">
      <c r="A8" s="68" t="n">
        <v>1</v>
      </c>
      <c r="B8" s="68" t="n">
        <v>2</v>
      </c>
      <c r="C8" s="68" t="n">
        <v>3</v>
      </c>
      <c r="D8" s="68" t="n">
        <v>4</v>
      </c>
      <c r="E8" s="68" t="n">
        <v>5</v>
      </c>
    </row>
    <row r="9" customFormat="false" ht="30" hidden="false" customHeight="true" outlineLevel="0" collapsed="false">
      <c r="A9" s="264" t="n">
        <v>1</v>
      </c>
      <c r="B9" s="264" t="n">
        <v>921</v>
      </c>
      <c r="C9" s="264" t="n">
        <v>92109</v>
      </c>
      <c r="D9" s="264" t="s">
        <v>291</v>
      </c>
      <c r="E9" s="265" t="n">
        <v>270000</v>
      </c>
    </row>
    <row r="10" customFormat="false" ht="30" hidden="false" customHeight="true" outlineLevel="0" collapsed="false">
      <c r="A10" s="266"/>
      <c r="B10" s="266"/>
      <c r="C10" s="266" t="n">
        <v>92116</v>
      </c>
      <c r="D10" s="266" t="s">
        <v>292</v>
      </c>
      <c r="E10" s="267" t="n">
        <v>170000</v>
      </c>
    </row>
    <row r="11" s="103" customFormat="true" ht="30" hidden="false" customHeight="true" outlineLevel="0" collapsed="false">
      <c r="A11" s="268" t="s">
        <v>74</v>
      </c>
      <c r="B11" s="268"/>
      <c r="C11" s="268"/>
      <c r="D11" s="268"/>
      <c r="E11" s="262" t="n">
        <f aca="false">SUM(E9:E10)</f>
        <v>440000</v>
      </c>
    </row>
    <row r="13" customFormat="false" ht="12.75" hidden="false" customHeight="false" outlineLevel="0" collapsed="false">
      <c r="A13" s="175"/>
    </row>
  </sheetData>
  <mergeCells count="8">
    <mergeCell ref="D2:E2"/>
    <mergeCell ref="A3:E3"/>
    <mergeCell ref="A5:A7"/>
    <mergeCell ref="B5:B7"/>
    <mergeCell ref="C5:C7"/>
    <mergeCell ref="D5:D7"/>
    <mergeCell ref="E5:E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OZ</cp:lastModifiedBy>
  <cp:lastPrinted>2010-11-15T08:02:45Z</cp:lastPrinted>
  <dcterms:modified xsi:type="dcterms:W3CDTF">2011-02-08T07:55:08Z</dcterms:modified>
  <cp:revision>0</cp:revision>
  <dc:subject/>
  <dc:title/>
</cp:coreProperties>
</file>