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" sheetId="1" state="visible" r:id="rId2"/>
    <sheet name="Załącznik  2" sheetId="2" state="visible" r:id="rId3"/>
    <sheet name="Załacznik 2a" sheetId="3" state="visible" r:id="rId4"/>
    <sheet name="Załącznik 2b" sheetId="4" state="visible" r:id="rId5"/>
    <sheet name="Załącznik 3" sheetId="5" state="visible" r:id="rId6"/>
    <sheet name="Załącznik 4" sheetId="6" state="visible" r:id="rId7"/>
    <sheet name="załacznik nr 5" sheetId="7" state="visible" r:id="rId8"/>
    <sheet name="Zał_nr 6" sheetId="8" state="visible" r:id="rId9"/>
    <sheet name="Zał_7" sheetId="9" state="visible" r:id="rId10"/>
    <sheet name="Zał_8" sheetId="10" state="visible" r:id="rId11"/>
    <sheet name="Zał_8a" sheetId="11" state="visible" r:id="rId12"/>
    <sheet name="Zał.Nr 9" sheetId="12" state="visible" r:id="rId13"/>
    <sheet name="Zał. Nr 10" sheetId="13" state="visible" r:id="rId14"/>
    <sheet name="Arkusz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8">
  <si>
    <t xml:space="preserve">   Załącznik nr 1 do uchwały budżetowej</t>
  </si>
  <si>
    <t xml:space="preserve">   na rok 2012</t>
  </si>
  <si>
    <t xml:space="preserve">     DOCHODY</t>
  </si>
  <si>
    <t xml:space="preserve">Dział</t>
  </si>
  <si>
    <t xml:space="preserve">Źródło dochodów*</t>
  </si>
  <si>
    <t xml:space="preserve">Planowane dochody na 2012 r</t>
  </si>
  <si>
    <t xml:space="preserve">Ogółem </t>
  </si>
  <si>
    <t xml:space="preserve">z tego:</t>
  </si>
  <si>
    <t xml:space="preserve">bieżące</t>
  </si>
  <si>
    <t xml:space="preserve">w tym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Wpływy z usług</t>
  </si>
  <si>
    <t xml:space="preserve">Wpływy z różnych dochodów</t>
  </si>
  <si>
    <t xml:space="preserve">Środki na dofinansowanie własnych inwestycji gmin (związków gmin), powiatów/związków powiatów/,samorządów województw pozyskane z innych źródeł</t>
  </si>
  <si>
    <t xml:space="preserve">Dotacje celowe otrzymane z budżetu państwa na realizację zadań bieżących z zakresu administracji rządowej oraz innych zadań zleconych gminie (związkom gmin) ustawami.</t>
  </si>
  <si>
    <t xml:space="preserve">Dotacje celowe w ramach programów finansowanych z udziałem środków europejskich oraz środków, o których mowa w art. 5 ust.1 pkt 3 oraz ust.3 pkt 5 i 6 ustawy,lub płatności w ramach budżetu środków europejskich</t>
  </si>
  <si>
    <t xml:space="preserve">400</t>
  </si>
  <si>
    <t xml:space="preserve">Wytwarzanie i zaopatrywanie w energię elektryczną, gaz i wodę</t>
  </si>
  <si>
    <t xml:space="preserve">Wpływy z usług </t>
  </si>
  <si>
    <t xml:space="preserve">Pozostałe odsetki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o podobnym charakterze </t>
  </si>
  <si>
    <t xml:space="preserve">Wpłaty z tytułu odpłatnego nabycia prawa własności  oraz prawa użytkowania wieczystego nieruchomości</t>
  </si>
  <si>
    <t xml:space="preserve">750</t>
  </si>
  <si>
    <t xml:space="preserve">Administracja publiczna</t>
  </si>
  <si>
    <t xml:space="preserve">Dochody jednostek samorządu terytorialnego związane z realizacją zadań z zakresu administracji rządowej oraz innych zadań zleconych ustawami.</t>
  </si>
  <si>
    <t xml:space="preserve">751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gminie /związkom gmin / ustawami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 od działalności gospodarczej osób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czynności cywilnoprawnych</t>
  </si>
  <si>
    <t xml:space="preserve">Podatek od środków transportowych</t>
  </si>
  <si>
    <t xml:space="preserve">Podatek od spadków i darowizn</t>
  </si>
  <si>
    <t xml:space="preserve">Wpływy z opłaty targowej</t>
  </si>
  <si>
    <t xml:space="preserve">Wpływy z opłaty skarbowej</t>
  </si>
  <si>
    <t xml:space="preserve">Wpływy z opłat za zezwolenia na sprzedaż alkoholu</t>
  </si>
  <si>
    <t xml:space="preserve">Podatek dochodowy od osób fizycznych</t>
  </si>
  <si>
    <t xml:space="preserve">Podatek dochodowy od osób  prawnych</t>
  </si>
  <si>
    <t xml:space="preserve">Odsetki od nieterminowych wpłat z tytułu podatków i opłat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Wpływy z tytułu pomocy finansowej udzielanej między jednostkami samorządu terytorialnego na dofinansowanie własnych zadań inwestycyjnych i zakupów inwestycyjnych</t>
  </si>
  <si>
    <t xml:space="preserve">852</t>
  </si>
  <si>
    <t xml:space="preserve">Pomoc społeczna</t>
  </si>
  <si>
    <t xml:space="preserve">Dotacje celowe otrzymane z budżetu państwa na realizację własnych zadań bieżących gmin (związków gmin)</t>
  </si>
  <si>
    <t xml:space="preserve">900</t>
  </si>
  <si>
    <t xml:space="preserve">Gospodarka komunalna i ochrona środowiska</t>
  </si>
  <si>
    <t xml:space="preserve">Wpływy z różnych opłat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t xml:space="preserve">               na rok 2012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2 r</t>
  </si>
  <si>
    <t xml:space="preserve">Ogółem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 Rolnicze</t>
  </si>
  <si>
    <t xml:space="preserve">01095</t>
  </si>
  <si>
    <t xml:space="preserve">Pozostała działalność</t>
  </si>
  <si>
    <t xml:space="preserve">Przetwórstwo przemysłowe</t>
  </si>
  <si>
    <t xml:space="preserve">Rozwój przedsiębiorczości</t>
  </si>
  <si>
    <t xml:space="preserve">Wytwarzanie i zaopatrywanie w energię  elektryczną, gaz i wodę</t>
  </si>
  <si>
    <t xml:space="preserve">Dostarczanie wody</t>
  </si>
  <si>
    <t xml:space="preserve">Drogi publiczne gminne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Urzędy wojewódzkie</t>
  </si>
  <si>
    <t xml:space="preserve">Rady gmin</t>
  </si>
  <si>
    <t xml:space="preserve">Urzędy gmin</t>
  </si>
  <si>
    <t xml:space="preserve">Pozostała działalność </t>
  </si>
  <si>
    <t xml:space="preserve">Urzędy naczelnych organów władzy państwowej, kontroli  i ochrony prawa oraz sądownictwa</t>
  </si>
  <si>
    <t xml:space="preserve">Pozostałe wydatki obronne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Ochrona zdrowia</t>
  </si>
  <si>
    <t xml:space="preserve">Zwalczanie  narkomanii</t>
  </si>
  <si>
    <t xml:space="preserve">Przeciwdziałanie alkoholizmowi</t>
  </si>
  <si>
    <t xml:space="preserve">Pozostała  działalność </t>
  </si>
  <si>
    <t xml:space="preserve">Domy pomocy społecznej</t>
  </si>
  <si>
    <t xml:space="preserve">Świadczenia rodzinne,świadczenia z funduszu alimentacyjnego oraz składki na ubezpieczenia emerytalne i rentowe z ubezpieczenia społecznego</t>
  </si>
  <si>
    <t xml:space="preserve">Składki na ubezpieczenia zdrowotne opłacane za osoby pobierające  niektóre świadczenia z pomocy społecznej ,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 </t>
  </si>
  <si>
    <t xml:space="preserve">Usługi opiekuńcze i specjalistyczne usługi opiekuńcze</t>
  </si>
  <si>
    <t xml:space="preserve">Pozostała  działalność</t>
  </si>
  <si>
    <t xml:space="preserve">Edukacyjna opieka wychowawcza</t>
  </si>
  <si>
    <t xml:space="preserve">Pomoc materialna dla uczniów</t>
  </si>
  <si>
    <t xml:space="preserve">Gospodarka ściekowa i ochrona wód</t>
  </si>
  <si>
    <t xml:space="preserve">Oczyszczanie miast i wsi </t>
  </si>
  <si>
    <t xml:space="preserve">Oświetlenie ulic, placów i dróg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Filharmonie,orkiestry,chóry i kapele</t>
  </si>
  <si>
    <t xml:space="preserve">Domy i ośrodki kultury, świetlice i kluby</t>
  </si>
  <si>
    <t xml:space="preserve">Biblioteki</t>
  </si>
  <si>
    <t xml:space="preserve">Kultura fizyczna </t>
  </si>
  <si>
    <t xml:space="preserve">Obiekty sportowe</t>
  </si>
  <si>
    <t xml:space="preserve">Zadania w zakresie kultury fizycznej </t>
  </si>
  <si>
    <t xml:space="preserve">Wydatki ogółem</t>
  </si>
  <si>
    <t xml:space="preserve">       Załącznik nr 2a do uchwały budżetowej</t>
  </si>
  <si>
    <t xml:space="preserve">       na rok 2012</t>
  </si>
  <si>
    <t xml:space="preserve">WYDATKI BIEŻĄCE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40002</t>
  </si>
  <si>
    <t xml:space="preserve">60016</t>
  </si>
  <si>
    <t xml:space="preserve">70004</t>
  </si>
  <si>
    <t xml:space="preserve">Różne jednostki obsługi gospodarki mieszkaniowej </t>
  </si>
  <si>
    <t xml:space="preserve">70005</t>
  </si>
  <si>
    <t xml:space="preserve">710</t>
  </si>
  <si>
    <t xml:space="preserve">71004</t>
  </si>
  <si>
    <t xml:space="preserve">75011</t>
  </si>
  <si>
    <t xml:space="preserve">75022</t>
  </si>
  <si>
    <t xml:space="preserve">75023</t>
  </si>
  <si>
    <t xml:space="preserve">75095</t>
  </si>
  <si>
    <t xml:space="preserve">75101</t>
  </si>
  <si>
    <t xml:space="preserve">75212</t>
  </si>
  <si>
    <t xml:space="preserve">75412</t>
  </si>
  <si>
    <t xml:space="preserve">75414</t>
  </si>
  <si>
    <t xml:space="preserve">757</t>
  </si>
  <si>
    <t xml:space="preserve">75702</t>
  </si>
  <si>
    <t xml:space="preserve">75818</t>
  </si>
  <si>
    <t xml:space="preserve">80101</t>
  </si>
  <si>
    <t xml:space="preserve">80103</t>
  </si>
  <si>
    <t xml:space="preserve">80104</t>
  </si>
  <si>
    <t xml:space="preserve">80110</t>
  </si>
  <si>
    <t xml:space="preserve">80113</t>
  </si>
  <si>
    <t xml:space="preserve">80114</t>
  </si>
  <si>
    <t xml:space="preserve">80146</t>
  </si>
  <si>
    <t xml:space="preserve">80195</t>
  </si>
  <si>
    <t xml:space="preserve">851</t>
  </si>
  <si>
    <t xml:space="preserve">85153</t>
  </si>
  <si>
    <t xml:space="preserve">85154</t>
  </si>
  <si>
    <t xml:space="preserve">85195</t>
  </si>
  <si>
    <t xml:space="preserve">85202</t>
  </si>
  <si>
    <t xml:space="preserve">85212</t>
  </si>
  <si>
    <t xml:space="preserve">Świadczenia rodzinne,świadczenia z funduszualimentacyjnego oraz składki na ubezpieczenia emerytalne i rentowe z ubezpieczenia społecznego</t>
  </si>
  <si>
    <t xml:space="preserve">85213</t>
  </si>
  <si>
    <t xml:space="preserve">Składki na ubezpieczenia zdrowotne opłacane za osoby pobierające  niektóre świadczenia z pomocy społecznej , niektóre świadczenia rodzinne oraz za osoby uczestniczące w zajęciach w centrum integracji społecznej</t>
  </si>
  <si>
    <t xml:space="preserve">85214</t>
  </si>
  <si>
    <t xml:space="preserve">85215</t>
  </si>
  <si>
    <t xml:space="preserve">85216</t>
  </si>
  <si>
    <t xml:space="preserve">85219</t>
  </si>
  <si>
    <t xml:space="preserve">Ośrodki pomocy społecznej</t>
  </si>
  <si>
    <t xml:space="preserve">85228</t>
  </si>
  <si>
    <t xml:space="preserve">85295</t>
  </si>
  <si>
    <t xml:space="preserve">854</t>
  </si>
  <si>
    <t xml:space="preserve">85415</t>
  </si>
  <si>
    <t xml:space="preserve">90001</t>
  </si>
  <si>
    <t xml:space="preserve">90003</t>
  </si>
  <si>
    <t xml:space="preserve">90015</t>
  </si>
  <si>
    <t xml:space="preserve">90019</t>
  </si>
  <si>
    <t xml:space="preserve">90095</t>
  </si>
  <si>
    <t xml:space="preserve">921</t>
  </si>
  <si>
    <t xml:space="preserve">92108</t>
  </si>
  <si>
    <t xml:space="preserve">92109</t>
  </si>
  <si>
    <t xml:space="preserve">92116</t>
  </si>
  <si>
    <t xml:space="preserve">926</t>
  </si>
  <si>
    <t xml:space="preserve">92601</t>
  </si>
  <si>
    <t xml:space="preserve">92605</t>
  </si>
  <si>
    <t xml:space="preserve">Ogółem wydatki</t>
  </si>
  <si>
    <t xml:space="preserve"> Załącznik nr 2b do uchwały budżetowej</t>
  </si>
  <si>
    <t xml:space="preserve">                     na rok 201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Infranstruktura wodociagowa i sanitacyjna wsi</t>
  </si>
  <si>
    <t xml:space="preserve">15011</t>
  </si>
  <si>
    <t xml:space="preserve">                                                                                     Załącznik nr 3 do uchwały budżetowej</t>
  </si>
  <si>
    <t xml:space="preserve">     na rok 2012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 </t>
  </si>
  <si>
    <t xml:space="preserve">Dochody bieżące</t>
  </si>
  <si>
    <t xml:space="preserve">Dochody majątkowe</t>
  </si>
  <si>
    <t xml:space="preserve">2.</t>
  </si>
  <si>
    <t xml:space="preserve">Wydatki</t>
  </si>
  <si>
    <t xml:space="preserve">Wydatki bieżące</t>
  </si>
  <si>
    <t xml:space="preserve">Wydatki majątkowe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                    na rok 2012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niektóre świadczenia rodzinne oraz za osoby uczestniczące w zajęciach w centrum integracji społecznej</t>
  </si>
  <si>
    <t xml:space="preserve">                                                        Załącznik nr 5 do uchwały budżetowej</t>
  </si>
  <si>
    <t xml:space="preserve">                                                        na rok 2012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  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2</t>
  </si>
  <si>
    <t xml:space="preserve">Wydatki na realizację zadań określonych w gminnym programie przeciwdziałania narkomanii</t>
  </si>
  <si>
    <t xml:space="preserve">Zwalczanie narkomanii</t>
  </si>
  <si>
    <t xml:space="preserve">                                                       Załącznik nr 7 do uchwały budżetowej </t>
  </si>
  <si>
    <t xml:space="preserve">                                                       na rok 2012</t>
  </si>
  <si>
    <t xml:space="preserve">Dotacje podmiotowe w 2012 r.</t>
  </si>
  <si>
    <t xml:space="preserve">Nazwa instytucji</t>
  </si>
  <si>
    <t xml:space="preserve">Kwota dotacji</t>
  </si>
  <si>
    <t xml:space="preserve">Niepubliczna jednostka systemu oświaty</t>
  </si>
  <si>
    <t xml:space="preserve">Gminny Ośrodek Kultury</t>
  </si>
  <si>
    <t xml:space="preserve">Gminna Biblioteka Publiczna</t>
  </si>
  <si>
    <t xml:space="preserve">                                                       Załącznik nr 8 do uchwały budżetowej </t>
  </si>
  <si>
    <t xml:space="preserve">Dotacje celowe dla podmiotów zaliczanych  do sektora finansów publicznych w 2012 r.</t>
  </si>
  <si>
    <t xml:space="preserve">1</t>
  </si>
  <si>
    <t xml:space="preserve">Urząd Marszałkowski Województwa Mazowieckiego w Warszawie</t>
  </si>
  <si>
    <t xml:space="preserve">                                                       Załącznik nr 8a do uchwały budżetowej </t>
  </si>
  <si>
    <t xml:space="preserve">Dotacje celowe dla podmiotów  niezaliczanych do sektora finansów publicznych w 2012 r.</t>
  </si>
  <si>
    <t xml:space="preserve">Realizacja zadań związanych z organizowaniem imprez sportowych na terenie gminy przez kluby sportowe wybrane w drodze konkursu ofert</t>
  </si>
  <si>
    <t xml:space="preserve">                    Załącznik nr 9 do uchwały budżetowej</t>
  </si>
  <si>
    <t xml:space="preserve">Wydatki na zadania inwestycyjne na 2012 rok 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pracowanie dokumentacji do przebudowy dróg relacji:Rogowo-Nowa Wieś,Przedbórz -Dłużniewo-Dłużniewo Duże,Krzywanice Trojany,Smardzewo Nr 291402W,i ulic:Partyzantów i ul.Tęczowej,ul.Sportowej do ul.Kościelnej,ul.Słonecznej i 11 Listopada,ul.Targowej w Staroźrebach,ul.Szkolnej i Południowej w Nowej Górze, oraz dokumentacji dot.budowy ciągów pieszo-rowerowych przy drogach gminnych od m.Staroźreby do m.Worowice Wyroby oraz od m.Marychnów do m.Nowa Góra i dokumentacji  na przebudowę kanalizacji deszczowej wbudowanej w drogach</t>
  </si>
  <si>
    <t xml:space="preserve">Gmina Staroźreby</t>
  </si>
  <si>
    <t xml:space="preserve">Wykup gruntów pod drogi</t>
  </si>
  <si>
    <t xml:space="preserve">Zakup autobusu dowożącego dzieci do szkół</t>
  </si>
  <si>
    <t xml:space="preserve">Wykonanie dokumentacji dla oświetlenia hybrydowego</t>
  </si>
  <si>
    <t xml:space="preserve">Budowa nowych punktów świetlnych</t>
  </si>
  <si>
    <t xml:space="preserve">Wykonanie dokumentacji dot.świetlicy w Nowej Wsi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r>
      <rPr>
        <b val="true"/>
        <sz val="7"/>
        <rFont val="Arial"/>
        <family val="2"/>
        <charset val="238"/>
      </rPr>
      <t xml:space="preserve">C.</t>
    </r>
    <r>
      <rPr>
        <sz val="7"/>
        <rFont val="Arial"/>
        <family val="2"/>
        <charset val="238"/>
      </rPr>
      <t xml:space="preserve"> Inne źródła/</t>
    </r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&quot; zł&quot;_-;\-* #,##0&quot; zł&quot;_-;_-* \-??&quot; zł&quot;_-;_-@_-"/>
    <numFmt numFmtId="168" formatCode="_-* #,##0.00\ _z_ł_-;\-* #,##0.00\ _z_ł_-;_-* \-??\ _z_ł_-;_-@_-"/>
    <numFmt numFmtId="169" formatCode="_-* #,##0\ _z_ł_-;\-* #,##0\ _z_ł_-;_-* \-??\ _z_ł_-;_-@_-"/>
    <numFmt numFmtId="170" formatCode="#,##0\ [$zł-415];[RED]\-#,##0\ [$zł-415]"/>
    <numFmt numFmtId="171" formatCode="#,##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6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 t="s">
        <v>0</v>
      </c>
      <c r="H1" s="1"/>
      <c r="I1" s="1"/>
    </row>
    <row r="2" customFormat="false" ht="18" hidden="false" customHeight="false" outlineLevel="0" collapsed="false">
      <c r="A2" s="1"/>
      <c r="B2" s="2"/>
      <c r="C2" s="1"/>
      <c r="D2" s="1"/>
      <c r="E2" s="1"/>
      <c r="F2" s="1"/>
      <c r="G2" s="1" t="s">
        <v>1</v>
      </c>
      <c r="H2" s="1"/>
      <c r="I2" s="1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</row>
    <row r="6" customFormat="false" ht="12.95" hidden="false" customHeight="true" outlineLevel="0" collapsed="false">
      <c r="A6" s="4"/>
      <c r="B6" s="4"/>
      <c r="C6" s="6" t="s">
        <v>6</v>
      </c>
      <c r="D6" s="5" t="s">
        <v>7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/>
      <c r="B7" s="4"/>
      <c r="C7" s="6"/>
      <c r="D7" s="4" t="s">
        <v>8</v>
      </c>
      <c r="E7" s="5" t="s">
        <v>9</v>
      </c>
      <c r="F7" s="5"/>
      <c r="G7" s="7" t="s">
        <v>10</v>
      </c>
      <c r="H7" s="5" t="s">
        <v>9</v>
      </c>
      <c r="I7" s="5"/>
    </row>
    <row r="8" customFormat="false" ht="90" hidden="false" customHeight="false" outlineLevel="0" collapsed="false">
      <c r="A8" s="4"/>
      <c r="B8" s="4"/>
      <c r="C8" s="6"/>
      <c r="D8" s="4"/>
      <c r="E8" s="4" t="s">
        <v>11</v>
      </c>
      <c r="F8" s="8" t="s">
        <v>12</v>
      </c>
      <c r="G8" s="7"/>
      <c r="H8" s="4" t="s">
        <v>11</v>
      </c>
      <c r="I8" s="8" t="s">
        <v>12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customFormat="false" ht="12.75" hidden="false" customHeight="false" outlineLevel="0" collapsed="false">
      <c r="A10" s="10" t="s">
        <v>13</v>
      </c>
      <c r="B10" s="11" t="s">
        <v>14</v>
      </c>
      <c r="C10" s="12" t="n">
        <f aca="false">C14+C16+C11+C13+C12+C15</f>
        <v>5498995</v>
      </c>
      <c r="D10" s="12" t="n">
        <f aca="false">D14+D16+D11+D13+D12</f>
        <v>2151495</v>
      </c>
      <c r="E10" s="13" t="n">
        <f aca="false">E14+E16+E11+E13</f>
        <v>546629</v>
      </c>
      <c r="F10" s="13" t="n">
        <f aca="false">F14+F16+F11+F13</f>
        <v>0</v>
      </c>
      <c r="G10" s="13" t="n">
        <f aca="false">G14+G16+G11+G13+G15</f>
        <v>3347500</v>
      </c>
      <c r="H10" s="13" t="n">
        <f aca="false">H15</f>
        <v>0</v>
      </c>
      <c r="I10" s="13" t="n">
        <f aca="false">I15</f>
        <v>2910000</v>
      </c>
    </row>
    <row r="11" customFormat="false" ht="12.75" hidden="false" customHeight="false" outlineLevel="0" collapsed="false">
      <c r="A11" s="14"/>
      <c r="B11" s="15" t="s">
        <v>15</v>
      </c>
      <c r="C11" s="16" t="n">
        <f aca="false">D11</f>
        <v>130000</v>
      </c>
      <c r="D11" s="17" t="n">
        <f aca="false">120000+10000</f>
        <v>130000</v>
      </c>
      <c r="E11" s="17"/>
      <c r="F11" s="13"/>
      <c r="G11" s="17"/>
      <c r="H11" s="17"/>
      <c r="I11" s="18"/>
    </row>
    <row r="12" customFormat="false" ht="12.75" hidden="false" customHeight="false" outlineLevel="0" collapsed="false">
      <c r="A12" s="14"/>
      <c r="B12" s="15" t="s">
        <v>16</v>
      </c>
      <c r="C12" s="16" t="n">
        <f aca="false">D12+G12</f>
        <v>1474366</v>
      </c>
      <c r="D12" s="17" t="n">
        <v>1474366</v>
      </c>
      <c r="E12" s="17"/>
      <c r="F12" s="13"/>
      <c r="G12" s="17"/>
      <c r="H12" s="17"/>
      <c r="I12" s="18"/>
    </row>
    <row r="13" customFormat="false" ht="61.5" hidden="false" customHeight="true" outlineLevel="0" collapsed="false">
      <c r="A13" s="14"/>
      <c r="B13" s="19" t="s">
        <v>17</v>
      </c>
      <c r="C13" s="16" t="n">
        <f aca="false">G13</f>
        <v>437500</v>
      </c>
      <c r="D13" s="17"/>
      <c r="E13" s="17"/>
      <c r="F13" s="13"/>
      <c r="G13" s="17" t="n">
        <v>437500</v>
      </c>
      <c r="H13" s="17"/>
      <c r="I13" s="18"/>
    </row>
    <row r="14" customFormat="false" ht="68.25" hidden="false" customHeight="true" outlineLevel="0" collapsed="false">
      <c r="A14" s="14"/>
      <c r="B14" s="20" t="s">
        <v>18</v>
      </c>
      <c r="C14" s="16" t="n">
        <v>546629</v>
      </c>
      <c r="D14" s="17" t="n">
        <f aca="false">C14</f>
        <v>546629</v>
      </c>
      <c r="E14" s="17" t="n">
        <f aca="false">C14</f>
        <v>546629</v>
      </c>
      <c r="F14" s="13"/>
      <c r="G14" s="17"/>
      <c r="H14" s="17"/>
      <c r="I14" s="18"/>
    </row>
    <row r="15" customFormat="false" ht="74.25" hidden="false" customHeight="true" outlineLevel="0" collapsed="false">
      <c r="A15" s="21"/>
      <c r="B15" s="19" t="s">
        <v>19</v>
      </c>
      <c r="C15" s="22" t="n">
        <f aca="false">D15+G15</f>
        <v>2910000</v>
      </c>
      <c r="D15" s="23"/>
      <c r="E15" s="23"/>
      <c r="F15" s="24"/>
      <c r="G15" s="23" t="n">
        <v>2910000</v>
      </c>
      <c r="H15" s="23"/>
      <c r="I15" s="25" t="n">
        <v>2910000</v>
      </c>
    </row>
    <row r="16" customFormat="false" ht="23.25" hidden="false" customHeight="true" outlineLevel="0" collapsed="false">
      <c r="A16" s="21"/>
      <c r="B16" s="19" t="s">
        <v>16</v>
      </c>
      <c r="C16" s="22" t="n">
        <f aca="false">D16+G16</f>
        <v>500</v>
      </c>
      <c r="D16" s="22" t="n">
        <v>500</v>
      </c>
      <c r="E16" s="22"/>
      <c r="F16" s="24"/>
      <c r="G16" s="22"/>
      <c r="H16" s="22"/>
      <c r="I16" s="24"/>
    </row>
    <row r="17" s="27" customFormat="true" ht="33.75" hidden="false" customHeight="true" outlineLevel="0" collapsed="false">
      <c r="A17" s="10" t="s">
        <v>20</v>
      </c>
      <c r="B17" s="26" t="s">
        <v>21</v>
      </c>
      <c r="C17" s="12" t="n">
        <f aca="false">C19+C18</f>
        <v>513000</v>
      </c>
      <c r="D17" s="12" t="n">
        <f aca="false">D19+D18</f>
        <v>513000</v>
      </c>
      <c r="E17" s="13" t="n">
        <f aca="false">E19+E18</f>
        <v>0</v>
      </c>
      <c r="F17" s="13" t="n">
        <f aca="false">F19+F18</f>
        <v>0</v>
      </c>
      <c r="G17" s="13" t="n">
        <f aca="false">G19+G18</f>
        <v>0</v>
      </c>
      <c r="H17" s="13" t="n">
        <f aca="false">H19+H18</f>
        <v>0</v>
      </c>
      <c r="I17" s="13" t="n">
        <f aca="false">I19+I18</f>
        <v>0</v>
      </c>
    </row>
    <row r="18" customFormat="false" ht="17.25" hidden="false" customHeight="true" outlineLevel="0" collapsed="false">
      <c r="A18" s="14"/>
      <c r="B18" s="19" t="s">
        <v>22</v>
      </c>
      <c r="C18" s="16" t="n">
        <f aca="false">D18+G18</f>
        <v>510000</v>
      </c>
      <c r="D18" s="17" t="n">
        <f aca="false">500000+10000</f>
        <v>510000</v>
      </c>
      <c r="E18" s="17"/>
      <c r="F18" s="13"/>
      <c r="G18" s="17"/>
      <c r="H18" s="17" t="n">
        <v>0</v>
      </c>
      <c r="I18" s="18"/>
    </row>
    <row r="19" customFormat="false" ht="17.25" hidden="false" customHeight="true" outlineLevel="0" collapsed="false">
      <c r="A19" s="21"/>
      <c r="B19" s="28" t="s">
        <v>23</v>
      </c>
      <c r="C19" s="16" t="n">
        <f aca="false">D19+G19</f>
        <v>3000</v>
      </c>
      <c r="D19" s="22" t="n">
        <v>3000</v>
      </c>
      <c r="E19" s="22"/>
      <c r="F19" s="13"/>
      <c r="G19" s="22"/>
      <c r="H19" s="22"/>
      <c r="I19" s="24"/>
    </row>
    <row r="20" s="27" customFormat="true" ht="18" hidden="false" customHeight="true" outlineLevel="0" collapsed="false">
      <c r="A20" s="29" t="s">
        <v>24</v>
      </c>
      <c r="B20" s="30" t="s">
        <v>25</v>
      </c>
      <c r="C20" s="12" t="n">
        <f aca="false">C21</f>
        <v>4305765</v>
      </c>
      <c r="D20" s="12" t="n">
        <v>0</v>
      </c>
      <c r="E20" s="12" t="n">
        <v>0</v>
      </c>
      <c r="F20" s="13" t="n">
        <f aca="false">F22+F21</f>
        <v>0</v>
      </c>
      <c r="G20" s="12" t="n">
        <v>4305765</v>
      </c>
      <c r="H20" s="12" t="n">
        <f aca="false">H21</f>
        <v>0</v>
      </c>
      <c r="I20" s="31" t="n">
        <f aca="false">I21</f>
        <v>4305765</v>
      </c>
    </row>
    <row r="21" customFormat="false" ht="81.75" hidden="false" customHeight="true" outlineLevel="0" collapsed="false">
      <c r="A21" s="21"/>
      <c r="B21" s="19" t="s">
        <v>19</v>
      </c>
      <c r="C21" s="16" t="n">
        <v>4305765</v>
      </c>
      <c r="D21" s="16"/>
      <c r="E21" s="16"/>
      <c r="F21" s="13"/>
      <c r="G21" s="16" t="n">
        <v>4305765</v>
      </c>
      <c r="H21" s="16"/>
      <c r="I21" s="32" t="n">
        <v>4305765</v>
      </c>
    </row>
    <row r="22" s="27" customFormat="true" ht="29.25" hidden="false" customHeight="true" outlineLevel="0" collapsed="false">
      <c r="A22" s="10" t="s">
        <v>26</v>
      </c>
      <c r="B22" s="30" t="s">
        <v>27</v>
      </c>
      <c r="C22" s="12" t="n">
        <f aca="false">C26+C25+C24+C23</f>
        <v>108000</v>
      </c>
      <c r="D22" s="12" t="n">
        <f aca="false">D26+D25+D24+D23</f>
        <v>88000</v>
      </c>
      <c r="E22" s="13" t="n">
        <f aca="false">E26+E25+E24+E23</f>
        <v>0</v>
      </c>
      <c r="F22" s="13" t="n">
        <f aca="false">F26+F25+F24+F23</f>
        <v>0</v>
      </c>
      <c r="G22" s="13" t="n">
        <f aca="false">G26+G25+G24+G23</f>
        <v>20000</v>
      </c>
      <c r="H22" s="13" t="n">
        <f aca="false">H26+H25+H24+H23</f>
        <v>0</v>
      </c>
      <c r="I22" s="13" t="n">
        <f aca="false">I26+I25+I24+I23</f>
        <v>0</v>
      </c>
    </row>
    <row r="23" customFormat="false" ht="23.25" hidden="false" customHeight="true" outlineLevel="0" collapsed="false">
      <c r="A23" s="21"/>
      <c r="B23" s="33" t="s">
        <v>15</v>
      </c>
      <c r="C23" s="22" t="n">
        <f aca="false">D23+G23</f>
        <v>45000</v>
      </c>
      <c r="D23" s="22" t="n">
        <v>45000</v>
      </c>
      <c r="E23" s="22"/>
      <c r="F23" s="13"/>
      <c r="G23" s="22"/>
      <c r="H23" s="22"/>
      <c r="I23" s="24"/>
    </row>
    <row r="24" customFormat="false" ht="42.75" hidden="false" customHeight="true" outlineLevel="0" collapsed="false">
      <c r="A24" s="21"/>
      <c r="B24" s="33" t="s">
        <v>28</v>
      </c>
      <c r="C24" s="22" t="n">
        <f aca="false">D24+G24</f>
        <v>3000</v>
      </c>
      <c r="D24" s="22" t="n">
        <v>3000</v>
      </c>
      <c r="E24" s="22"/>
      <c r="F24" s="13"/>
      <c r="G24" s="22"/>
      <c r="H24" s="22"/>
      <c r="I24" s="24"/>
    </row>
    <row r="25" customFormat="false" ht="92.25" hidden="false" customHeight="true" outlineLevel="0" collapsed="false">
      <c r="A25" s="21"/>
      <c r="B25" s="33" t="s">
        <v>29</v>
      </c>
      <c r="C25" s="34" t="n">
        <f aca="false">D25+G25</f>
        <v>40000</v>
      </c>
      <c r="D25" s="22" t="n">
        <v>40000</v>
      </c>
      <c r="E25" s="22"/>
      <c r="F25" s="13"/>
      <c r="G25" s="22"/>
      <c r="H25" s="22"/>
      <c r="I25" s="24"/>
    </row>
    <row r="26" customFormat="false" ht="58.5" hidden="false" customHeight="true" outlineLevel="0" collapsed="false">
      <c r="A26" s="21"/>
      <c r="B26" s="33" t="s">
        <v>30</v>
      </c>
      <c r="C26" s="22" t="n">
        <f aca="false">D26+G26</f>
        <v>20000</v>
      </c>
      <c r="D26" s="22"/>
      <c r="E26" s="22"/>
      <c r="F26" s="35"/>
      <c r="G26" s="22" t="n">
        <v>20000</v>
      </c>
      <c r="H26" s="22"/>
      <c r="I26" s="24"/>
    </row>
    <row r="27" s="27" customFormat="true" ht="31.5" hidden="false" customHeight="true" outlineLevel="0" collapsed="false">
      <c r="A27" s="29" t="s">
        <v>31</v>
      </c>
      <c r="B27" s="36" t="s">
        <v>32</v>
      </c>
      <c r="C27" s="37" t="n">
        <f aca="false">C29+C28</f>
        <v>68209</v>
      </c>
      <c r="D27" s="37" t="n">
        <f aca="false">D29+D28</f>
        <v>68209</v>
      </c>
      <c r="E27" s="35" t="n">
        <f aca="false">E29+E28</f>
        <v>67944</v>
      </c>
      <c r="F27" s="35" t="n">
        <f aca="false">F31+F30+F29+F28</f>
        <v>0</v>
      </c>
      <c r="G27" s="35" t="n">
        <f aca="false">G29+G28</f>
        <v>0</v>
      </c>
      <c r="H27" s="35" t="n">
        <f aca="false">H29+H28</f>
        <v>0</v>
      </c>
      <c r="I27" s="35" t="n">
        <f aca="false">I29+I28</f>
        <v>0</v>
      </c>
    </row>
    <row r="28" customFormat="false" ht="63" hidden="false" customHeight="true" outlineLevel="0" collapsed="false">
      <c r="A28" s="38"/>
      <c r="B28" s="39" t="s">
        <v>18</v>
      </c>
      <c r="C28" s="34" t="n">
        <f aca="false">D28+G28</f>
        <v>67944</v>
      </c>
      <c r="D28" s="40" t="n">
        <v>67944</v>
      </c>
      <c r="E28" s="40" t="n">
        <f aca="false">C28</f>
        <v>67944</v>
      </c>
      <c r="F28" s="41"/>
      <c r="G28" s="40"/>
      <c r="H28" s="40"/>
      <c r="I28" s="42"/>
    </row>
    <row r="29" customFormat="false" ht="61.5" hidden="false" customHeight="true" outlineLevel="0" collapsed="false">
      <c r="A29" s="21"/>
      <c r="B29" s="33" t="s">
        <v>33</v>
      </c>
      <c r="C29" s="16" t="n">
        <f aca="false">D29+G29</f>
        <v>265</v>
      </c>
      <c r="D29" s="22" t="n">
        <v>265</v>
      </c>
      <c r="E29" s="22"/>
      <c r="F29" s="13"/>
      <c r="G29" s="22"/>
      <c r="H29" s="22"/>
      <c r="I29" s="24"/>
    </row>
    <row r="30" s="27" customFormat="true" ht="40.5" hidden="false" customHeight="true" outlineLevel="0" collapsed="false">
      <c r="A30" s="29" t="s">
        <v>34</v>
      </c>
      <c r="B30" s="36" t="s">
        <v>35</v>
      </c>
      <c r="C30" s="12" t="n">
        <f aca="false">C31</f>
        <v>1256</v>
      </c>
      <c r="D30" s="12" t="n">
        <f aca="false">D31</f>
        <v>1256</v>
      </c>
      <c r="E30" s="13" t="n">
        <f aca="false">E31</f>
        <v>1256</v>
      </c>
      <c r="F30" s="13" t="n">
        <f aca="false">F34+F33+F32+F31</f>
        <v>0</v>
      </c>
      <c r="G30" s="13" t="n">
        <f aca="false">G31</f>
        <v>0</v>
      </c>
      <c r="H30" s="13" t="n">
        <f aca="false">H31</f>
        <v>0</v>
      </c>
      <c r="I30" s="13" t="n">
        <f aca="false">I31</f>
        <v>0</v>
      </c>
    </row>
    <row r="31" s="44" customFormat="true" ht="66.75" hidden="false" customHeight="true" outlineLevel="0" collapsed="false">
      <c r="A31" s="21"/>
      <c r="B31" s="33" t="s">
        <v>36</v>
      </c>
      <c r="C31" s="22" t="n">
        <f aca="false">D31+G31</f>
        <v>1256</v>
      </c>
      <c r="D31" s="22" t="n">
        <f aca="false">E31</f>
        <v>1256</v>
      </c>
      <c r="E31" s="22" t="n">
        <v>1256</v>
      </c>
      <c r="F31" s="13"/>
      <c r="G31" s="22"/>
      <c r="H31" s="22"/>
      <c r="I31" s="24"/>
      <c r="J31" s="43"/>
    </row>
    <row r="32" s="47" customFormat="true" ht="29.25" hidden="false" customHeight="true" outlineLevel="0" collapsed="false">
      <c r="A32" s="29" t="s">
        <v>37</v>
      </c>
      <c r="B32" s="36" t="s">
        <v>38</v>
      </c>
      <c r="C32" s="37" t="n">
        <f aca="false">D32</f>
        <v>500</v>
      </c>
      <c r="D32" s="37" t="n">
        <f aca="false">D33</f>
        <v>500</v>
      </c>
      <c r="E32" s="37" t="n">
        <f aca="false">E33</f>
        <v>500</v>
      </c>
      <c r="F32" s="13" t="n">
        <f aca="false">F36+F35+F34+F33</f>
        <v>0</v>
      </c>
      <c r="G32" s="37"/>
      <c r="H32" s="37"/>
      <c r="I32" s="45"/>
      <c r="J32" s="46"/>
    </row>
    <row r="33" s="49" customFormat="true" ht="60" hidden="false" customHeight="true" outlineLevel="0" collapsed="false">
      <c r="A33" s="21"/>
      <c r="B33" s="33" t="s">
        <v>36</v>
      </c>
      <c r="C33" s="22" t="n">
        <f aca="false">D33</f>
        <v>500</v>
      </c>
      <c r="D33" s="22" t="n">
        <f aca="false">E33</f>
        <v>500</v>
      </c>
      <c r="E33" s="22" t="n">
        <v>500</v>
      </c>
      <c r="F33" s="13"/>
      <c r="G33" s="22"/>
      <c r="H33" s="22"/>
      <c r="I33" s="24"/>
      <c r="J33" s="48"/>
    </row>
    <row r="34" s="51" customFormat="true" ht="27" hidden="false" customHeight="true" outlineLevel="0" collapsed="false">
      <c r="A34" s="10" t="s">
        <v>39</v>
      </c>
      <c r="B34" s="50" t="s">
        <v>40</v>
      </c>
      <c r="C34" s="12" t="n">
        <f aca="false">C35</f>
        <v>200</v>
      </c>
      <c r="D34" s="12" t="n">
        <f aca="false">D35</f>
        <v>200</v>
      </c>
      <c r="E34" s="13" t="n">
        <f aca="false">E35</f>
        <v>200</v>
      </c>
      <c r="F34" s="13" t="n">
        <f aca="false">F38+F37+F36+F35</f>
        <v>0</v>
      </c>
      <c r="G34" s="13" t="n">
        <f aca="false">G35</f>
        <v>0</v>
      </c>
      <c r="H34" s="13" t="n">
        <f aca="false">H35</f>
        <v>0</v>
      </c>
      <c r="I34" s="13" t="n">
        <f aca="false">I35</f>
        <v>0</v>
      </c>
    </row>
    <row r="35" s="52" customFormat="true" ht="69" hidden="false" customHeight="true" outlineLevel="0" collapsed="false">
      <c r="A35" s="21"/>
      <c r="B35" s="19" t="s">
        <v>36</v>
      </c>
      <c r="C35" s="22" t="n">
        <f aca="false">D35+G35</f>
        <v>200</v>
      </c>
      <c r="D35" s="22" t="n">
        <v>200</v>
      </c>
      <c r="E35" s="22" t="n">
        <f aca="false">D35</f>
        <v>200</v>
      </c>
      <c r="F35" s="35"/>
      <c r="G35" s="22"/>
      <c r="H35" s="22"/>
      <c r="I35" s="24"/>
    </row>
    <row r="36" s="56" customFormat="true" ht="64.5" hidden="false" customHeight="true" outlineLevel="0" collapsed="false">
      <c r="A36" s="29" t="s">
        <v>41</v>
      </c>
      <c r="B36" s="53" t="s">
        <v>42</v>
      </c>
      <c r="C36" s="37" t="n">
        <f aca="false">SUM(C37:C49)</f>
        <v>4476108</v>
      </c>
      <c r="D36" s="37" t="n">
        <f aca="false">SUM(D37:D49)</f>
        <v>4476108</v>
      </c>
      <c r="E36" s="37" t="n">
        <v>0</v>
      </c>
      <c r="F36" s="13" t="n">
        <f aca="false">F40+F39+F38+F37</f>
        <v>0</v>
      </c>
      <c r="G36" s="37" t="n">
        <v>0</v>
      </c>
      <c r="H36" s="37" t="n">
        <v>0</v>
      </c>
      <c r="I36" s="54" t="n">
        <f aca="false">SUM(I37:I49)</f>
        <v>0</v>
      </c>
      <c r="J36" s="55"/>
    </row>
    <row r="37" customFormat="false" ht="50.25" hidden="false" customHeight="true" outlineLevel="0" collapsed="false">
      <c r="A37" s="29"/>
      <c r="B37" s="57" t="s">
        <v>43</v>
      </c>
      <c r="C37" s="40" t="n">
        <f aca="false">D37+G37</f>
        <v>7000</v>
      </c>
      <c r="D37" s="58" t="n">
        <v>7000</v>
      </c>
      <c r="E37" s="37"/>
      <c r="F37" s="35"/>
      <c r="G37" s="22"/>
      <c r="H37" s="22"/>
      <c r="I37" s="45"/>
    </row>
    <row r="38" customFormat="false" ht="15.75" hidden="false" customHeight="true" outlineLevel="0" collapsed="false">
      <c r="A38" s="38"/>
      <c r="B38" s="57" t="s">
        <v>44</v>
      </c>
      <c r="C38" s="34" t="n">
        <f aca="false">D38+G38</f>
        <v>1320000</v>
      </c>
      <c r="D38" s="40" t="n">
        <v>1320000</v>
      </c>
      <c r="E38" s="59"/>
      <c r="F38" s="41"/>
      <c r="G38" s="40"/>
      <c r="H38" s="40"/>
      <c r="I38" s="42"/>
    </row>
    <row r="39" customFormat="false" ht="12.75" hidden="false" customHeight="false" outlineLevel="0" collapsed="false">
      <c r="A39" s="21"/>
      <c r="B39" s="19" t="s">
        <v>45</v>
      </c>
      <c r="C39" s="16" t="n">
        <f aca="false">D39+G39</f>
        <v>790300</v>
      </c>
      <c r="D39" s="22" t="n">
        <v>790300</v>
      </c>
      <c r="E39" s="37"/>
      <c r="F39" s="13"/>
      <c r="G39" s="22"/>
      <c r="H39" s="22"/>
      <c r="I39" s="24"/>
    </row>
    <row r="40" customFormat="false" ht="12.75" hidden="false" customHeight="false" outlineLevel="0" collapsed="false">
      <c r="A40" s="21"/>
      <c r="B40" s="19" t="s">
        <v>46</v>
      </c>
      <c r="C40" s="16" t="n">
        <f aca="false">D40+G40</f>
        <v>27200</v>
      </c>
      <c r="D40" s="22" t="n">
        <v>27200</v>
      </c>
      <c r="E40" s="37"/>
      <c r="F40" s="13"/>
      <c r="G40" s="22"/>
      <c r="H40" s="22"/>
      <c r="I40" s="24"/>
    </row>
    <row r="41" customFormat="false" ht="24" hidden="false" customHeight="false" outlineLevel="0" collapsed="false">
      <c r="A41" s="21"/>
      <c r="B41" s="19" t="s">
        <v>47</v>
      </c>
      <c r="C41" s="16" t="n">
        <f aca="false">D41+G41</f>
        <v>111400</v>
      </c>
      <c r="D41" s="22" t="n">
        <v>111400</v>
      </c>
      <c r="E41" s="37"/>
      <c r="F41" s="13"/>
      <c r="G41" s="22"/>
      <c r="H41" s="22"/>
      <c r="I41" s="24"/>
    </row>
    <row r="42" customFormat="false" ht="24" hidden="false" customHeight="false" outlineLevel="0" collapsed="false">
      <c r="A42" s="21"/>
      <c r="B42" s="19" t="s">
        <v>48</v>
      </c>
      <c r="C42" s="16" t="n">
        <f aca="false">D42+G42</f>
        <v>95000</v>
      </c>
      <c r="D42" s="22" t="n">
        <v>95000</v>
      </c>
      <c r="E42" s="37"/>
      <c r="F42" s="13"/>
      <c r="G42" s="22"/>
      <c r="H42" s="22"/>
      <c r="I42" s="24"/>
    </row>
    <row r="43" customFormat="false" ht="18" hidden="false" customHeight="true" outlineLevel="0" collapsed="false">
      <c r="A43" s="21"/>
      <c r="B43" s="19" t="s">
        <v>49</v>
      </c>
      <c r="C43" s="16" t="n">
        <f aca="false">D43+G43</f>
        <v>20000</v>
      </c>
      <c r="D43" s="22" t="n">
        <v>20000</v>
      </c>
      <c r="E43" s="37"/>
      <c r="F43" s="13"/>
      <c r="G43" s="22"/>
      <c r="H43" s="22"/>
      <c r="I43" s="24"/>
    </row>
    <row r="44" customFormat="false" ht="18" hidden="false" customHeight="true" outlineLevel="0" collapsed="false">
      <c r="A44" s="21"/>
      <c r="B44" s="19" t="s">
        <v>50</v>
      </c>
      <c r="C44" s="16" t="n">
        <f aca="false">D44+G44</f>
        <v>20000</v>
      </c>
      <c r="D44" s="22" t="n">
        <v>20000</v>
      </c>
      <c r="E44" s="37"/>
      <c r="F44" s="13"/>
      <c r="G44" s="22"/>
      <c r="H44" s="22"/>
      <c r="I44" s="24"/>
    </row>
    <row r="45" customFormat="false" ht="18" hidden="false" customHeight="true" outlineLevel="0" collapsed="false">
      <c r="A45" s="21"/>
      <c r="B45" s="19" t="s">
        <v>51</v>
      </c>
      <c r="C45" s="16" t="n">
        <f aca="false">D45+G45</f>
        <v>500</v>
      </c>
      <c r="D45" s="22" t="n">
        <v>500</v>
      </c>
      <c r="E45" s="37"/>
      <c r="F45" s="13"/>
      <c r="G45" s="22"/>
      <c r="H45" s="22"/>
      <c r="I45" s="24"/>
    </row>
    <row r="46" customFormat="false" ht="26.25" hidden="false" customHeight="true" outlineLevel="0" collapsed="false">
      <c r="A46" s="21"/>
      <c r="B46" s="19" t="s">
        <v>52</v>
      </c>
      <c r="C46" s="16" t="n">
        <f aca="false">D46+G46</f>
        <v>100000</v>
      </c>
      <c r="D46" s="22" t="n">
        <v>100000</v>
      </c>
      <c r="E46" s="37"/>
      <c r="F46" s="13"/>
      <c r="G46" s="22"/>
      <c r="H46" s="22"/>
      <c r="I46" s="24"/>
    </row>
    <row r="47" customFormat="false" ht="24" hidden="false" customHeight="false" outlineLevel="0" collapsed="false">
      <c r="A47" s="21"/>
      <c r="B47" s="19" t="s">
        <v>53</v>
      </c>
      <c r="C47" s="16" t="n">
        <f aca="false">D47+G47</f>
        <v>1939608</v>
      </c>
      <c r="D47" s="22" t="n">
        <v>1939608</v>
      </c>
      <c r="E47" s="37"/>
      <c r="F47" s="13"/>
      <c r="G47" s="22"/>
      <c r="H47" s="22"/>
      <c r="I47" s="24"/>
    </row>
    <row r="48" customFormat="false" ht="24" hidden="false" customHeight="false" outlineLevel="0" collapsed="false">
      <c r="A48" s="21"/>
      <c r="B48" s="19" t="s">
        <v>54</v>
      </c>
      <c r="C48" s="16" t="n">
        <f aca="false">D48+G48</f>
        <v>30000</v>
      </c>
      <c r="D48" s="22" t="n">
        <v>30000</v>
      </c>
      <c r="E48" s="37"/>
      <c r="F48" s="13"/>
      <c r="G48" s="22"/>
      <c r="H48" s="22"/>
      <c r="I48" s="24"/>
    </row>
    <row r="49" customFormat="false" ht="27.75" hidden="false" customHeight="true" outlineLevel="0" collapsed="false">
      <c r="A49" s="21"/>
      <c r="B49" s="19" t="s">
        <v>55</v>
      </c>
      <c r="C49" s="16" t="n">
        <v>15100</v>
      </c>
      <c r="D49" s="22" t="n">
        <v>15100</v>
      </c>
      <c r="E49" s="37"/>
      <c r="F49" s="13"/>
      <c r="G49" s="22"/>
      <c r="H49" s="22"/>
      <c r="I49" s="24"/>
    </row>
    <row r="50" s="27" customFormat="true" ht="12.75" hidden="false" customHeight="false" outlineLevel="0" collapsed="false">
      <c r="A50" s="10" t="s">
        <v>56</v>
      </c>
      <c r="B50" s="60" t="s">
        <v>57</v>
      </c>
      <c r="C50" s="12" t="n">
        <f aca="false">C51</f>
        <v>11359025</v>
      </c>
      <c r="D50" s="12" t="n">
        <f aca="false">D51</f>
        <v>11359025</v>
      </c>
      <c r="E50" s="13" t="n">
        <f aca="false">E51</f>
        <v>0</v>
      </c>
      <c r="F50" s="13" t="n">
        <f aca="false">F54+F53+F52+F51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</row>
    <row r="51" s="52" customFormat="true" ht="24.75" hidden="false" customHeight="true" outlineLevel="0" collapsed="false">
      <c r="A51" s="14"/>
      <c r="B51" s="20" t="s">
        <v>58</v>
      </c>
      <c r="C51" s="16" t="n">
        <f aca="false">D51+G51</f>
        <v>11359025</v>
      </c>
      <c r="D51" s="16" t="n">
        <v>11359025</v>
      </c>
      <c r="E51" s="16"/>
      <c r="F51" s="13"/>
      <c r="G51" s="16"/>
      <c r="H51" s="16"/>
      <c r="I51" s="18"/>
    </row>
    <row r="52" s="51" customFormat="true" ht="15.75" hidden="false" customHeight="true" outlineLevel="0" collapsed="false">
      <c r="A52" s="29" t="s">
        <v>59</v>
      </c>
      <c r="B52" s="53" t="s">
        <v>60</v>
      </c>
      <c r="C52" s="37" t="n">
        <f aca="false">SUM(C53:C54)</f>
        <v>1869874</v>
      </c>
      <c r="D52" s="37" t="n">
        <f aca="false">SUM(D53:D54)</f>
        <v>0</v>
      </c>
      <c r="E52" s="35" t="n">
        <f aca="false">SUM(E53:E54)</f>
        <v>0</v>
      </c>
      <c r="F52" s="35" t="n">
        <f aca="false">F56+F55+F54+F53</f>
        <v>0</v>
      </c>
      <c r="G52" s="35" t="n">
        <f aca="false">SUM(G53:G54)</f>
        <v>1869874</v>
      </c>
      <c r="H52" s="35" t="n">
        <f aca="false">SUM(H53:H54)</f>
        <v>200000</v>
      </c>
      <c r="I52" s="35" t="n">
        <f aca="false">SUM(I53:I54)</f>
        <v>1669874</v>
      </c>
    </row>
    <row r="53" customFormat="false" ht="72.75" hidden="false" customHeight="true" outlineLevel="0" collapsed="false">
      <c r="A53" s="21"/>
      <c r="B53" s="61" t="s">
        <v>61</v>
      </c>
      <c r="C53" s="16" t="n">
        <f aca="false">D53+G53</f>
        <v>200000</v>
      </c>
      <c r="D53" s="22"/>
      <c r="E53" s="22"/>
      <c r="F53" s="13"/>
      <c r="G53" s="22" t="n">
        <v>200000</v>
      </c>
      <c r="H53" s="22" t="n">
        <v>200000</v>
      </c>
      <c r="I53" s="24"/>
    </row>
    <row r="54" customFormat="false" ht="75.75" hidden="false" customHeight="true" outlineLevel="0" collapsed="false">
      <c r="A54" s="21"/>
      <c r="B54" s="19" t="s">
        <v>19</v>
      </c>
      <c r="C54" s="22" t="n">
        <f aca="false">G54</f>
        <v>1669874</v>
      </c>
      <c r="D54" s="22"/>
      <c r="E54" s="22"/>
      <c r="F54" s="35"/>
      <c r="G54" s="22" t="n">
        <v>1669874</v>
      </c>
      <c r="H54" s="22"/>
      <c r="I54" s="62" t="n">
        <v>1669874</v>
      </c>
    </row>
    <row r="55" customFormat="false" ht="12.75" hidden="false" customHeight="false" outlineLevel="0" collapsed="false">
      <c r="A55" s="63" t="s">
        <v>62</v>
      </c>
      <c r="B55" s="64" t="s">
        <v>63</v>
      </c>
      <c r="C55" s="65" t="n">
        <f aca="false">SUM(C56:C57)</f>
        <v>3318300</v>
      </c>
      <c r="D55" s="65" t="n">
        <f aca="false">SUM(D56:D57)</f>
        <v>3318300</v>
      </c>
      <c r="E55" s="41" t="n">
        <f aca="false">SUM(E56:E57)</f>
        <v>3318300</v>
      </c>
      <c r="F55" s="41" t="n">
        <f aca="false">F59+F58+F57+F56</f>
        <v>0</v>
      </c>
      <c r="G55" s="41" t="n">
        <f aca="false">SUM(G56:G57)</f>
        <v>0</v>
      </c>
      <c r="H55" s="41" t="n">
        <f aca="false">SUM(H56:H57)</f>
        <v>0</v>
      </c>
      <c r="I55" s="41" t="n">
        <f aca="false">SUM(I56:I57)</f>
        <v>0</v>
      </c>
    </row>
    <row r="56" customFormat="false" ht="66" hidden="false" customHeight="true" outlineLevel="0" collapsed="false">
      <c r="A56" s="21"/>
      <c r="B56" s="19" t="s">
        <v>36</v>
      </c>
      <c r="C56" s="16" t="n">
        <f aca="false">D56+G56</f>
        <v>2946100</v>
      </c>
      <c r="D56" s="22" t="n">
        <v>2946100</v>
      </c>
      <c r="E56" s="22" t="n">
        <f aca="false">D56</f>
        <v>2946100</v>
      </c>
      <c r="F56" s="13"/>
      <c r="G56" s="22" t="n">
        <v>0</v>
      </c>
      <c r="H56" s="22" t="n">
        <v>0</v>
      </c>
      <c r="I56" s="24"/>
    </row>
    <row r="57" customFormat="false" ht="42" hidden="false" customHeight="true" outlineLevel="0" collapsed="false">
      <c r="A57" s="21"/>
      <c r="B57" s="19" t="s">
        <v>64</v>
      </c>
      <c r="C57" s="16" t="n">
        <f aca="false">D57+G57</f>
        <v>372200</v>
      </c>
      <c r="D57" s="22" t="n">
        <v>372200</v>
      </c>
      <c r="E57" s="22" t="n">
        <f aca="false">D57</f>
        <v>372200</v>
      </c>
      <c r="F57" s="13"/>
      <c r="G57" s="22" t="n">
        <v>0</v>
      </c>
      <c r="H57" s="22" t="n">
        <v>0</v>
      </c>
      <c r="I57" s="24"/>
    </row>
    <row r="58" customFormat="false" ht="29.25" hidden="false" customHeight="true" outlineLevel="0" collapsed="false">
      <c r="A58" s="29" t="s">
        <v>65</v>
      </c>
      <c r="B58" s="53" t="s">
        <v>66</v>
      </c>
      <c r="C58" s="12" t="n">
        <f aca="false">SUM(C59)</f>
        <v>45000</v>
      </c>
      <c r="D58" s="12" t="n">
        <f aca="false">SUM(D59)</f>
        <v>45000</v>
      </c>
      <c r="E58" s="13" t="n">
        <f aca="false">SUM(E59)</f>
        <v>0</v>
      </c>
      <c r="F58" s="13" t="n">
        <f aca="false">G62</f>
        <v>0</v>
      </c>
      <c r="G58" s="13" t="n">
        <f aca="false">SUM(G59)</f>
        <v>0</v>
      </c>
      <c r="H58" s="13" t="n">
        <f aca="false">SUM(H59)</f>
        <v>0</v>
      </c>
      <c r="I58" s="13" t="n">
        <f aca="false">SUM(I59)</f>
        <v>0</v>
      </c>
    </row>
    <row r="59" customFormat="false" ht="28.35" hidden="false" customHeight="true" outlineLevel="0" collapsed="false">
      <c r="A59" s="21"/>
      <c r="B59" s="19" t="s">
        <v>67</v>
      </c>
      <c r="C59" s="16" t="n">
        <f aca="false">D59</f>
        <v>45000</v>
      </c>
      <c r="D59" s="22" t="n">
        <v>45000</v>
      </c>
      <c r="E59" s="66"/>
      <c r="F59" s="13"/>
      <c r="G59" s="23"/>
      <c r="H59" s="22"/>
      <c r="I59" s="24"/>
    </row>
    <row r="60" customFormat="false" ht="12.75" hidden="false" customHeight="false" outlineLevel="0" collapsed="false">
      <c r="A60" s="67" t="s">
        <v>68</v>
      </c>
      <c r="B60" s="67"/>
      <c r="C60" s="37" t="n">
        <f aca="false">C58+C55+C52+C50+C36+C34+C32+C30+C27+C22+C20+C17+C10</f>
        <v>31564232</v>
      </c>
      <c r="D60" s="37" t="n">
        <f aca="false">D10+D17+D22+D27+D30+D34+D36+D50+D52+D55+D58+D32</f>
        <v>22021093</v>
      </c>
      <c r="E60" s="68" t="n">
        <f aca="false">E10+E17+E22+E27+E30+E34+E36+E50+E52+E55+E58+E32</f>
        <v>3934829</v>
      </c>
      <c r="F60" s="35" t="n">
        <f aca="false">F64+F63+F62+F61</f>
        <v>0</v>
      </c>
      <c r="G60" s="69" t="n">
        <f aca="false">G10+G17+G22+G27+G30+G34+G36+G50+G52+G55+G58+G20</f>
        <v>9543139</v>
      </c>
      <c r="H60" s="35" t="n">
        <f aca="false">H10+H17+H20+H27+H30+H34+H36+H50+H52+H55+H58</f>
        <v>200000</v>
      </c>
      <c r="I60" s="35" t="n">
        <f aca="false">I58+I55+I52+I20+I10</f>
        <v>8885639</v>
      </c>
    </row>
    <row r="61" customFormat="false" ht="12.75" hidden="false" customHeight="false" outlineLevel="0" collapsed="false">
      <c r="A61" s="70" t="s">
        <v>69</v>
      </c>
      <c r="B61" s="7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7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7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7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7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7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7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7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7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7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7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7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7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7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7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7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7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7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7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7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7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7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7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7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7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7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7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7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7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7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7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7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71"/>
      <c r="C93" s="1"/>
      <c r="D93" s="1"/>
      <c r="E93" s="1"/>
      <c r="F93" s="1"/>
      <c r="G93" s="1"/>
      <c r="H93" s="1"/>
      <c r="I93" s="1"/>
    </row>
  </sheetData>
  <mergeCells count="11">
    <mergeCell ref="A4:I4"/>
    <mergeCell ref="A5:A8"/>
    <mergeCell ref="B5:B8"/>
    <mergeCell ref="C5:I5"/>
    <mergeCell ref="C6:C8"/>
    <mergeCell ref="D6:I6"/>
    <mergeCell ref="D7:D8"/>
    <mergeCell ref="E7:F7"/>
    <mergeCell ref="G7:G8"/>
    <mergeCell ref="H7:I7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304</v>
      </c>
    </row>
    <row r="2" customFormat="false" ht="12.75" hidden="false" customHeight="false" outlineLevel="0" collapsed="false">
      <c r="D2" s="77" t="s">
        <v>297</v>
      </c>
      <c r="E2" s="77"/>
    </row>
    <row r="3" customFormat="false" ht="77.25" hidden="false" customHeight="true" outlineLevel="0" collapsed="false">
      <c r="A3" s="245" t="s">
        <v>305</v>
      </c>
      <c r="B3" s="245"/>
      <c r="C3" s="245"/>
      <c r="D3" s="245"/>
      <c r="E3" s="245"/>
    </row>
    <row r="4" customFormat="false" ht="20.1" hidden="false" customHeight="true" outlineLevel="0" collapsed="false">
      <c r="D4" s="131"/>
      <c r="E4" s="282"/>
    </row>
    <row r="5" customFormat="false" ht="20.1" hidden="false" customHeight="true" outlineLevel="0" collapsed="false">
      <c r="A5" s="86" t="s">
        <v>222</v>
      </c>
      <c r="B5" s="86" t="s">
        <v>3</v>
      </c>
      <c r="C5" s="86" t="s">
        <v>74</v>
      </c>
      <c r="D5" s="87" t="s">
        <v>299</v>
      </c>
      <c r="E5" s="87" t="s">
        <v>300</v>
      </c>
    </row>
    <row r="6" customFormat="false" ht="20.1" hidden="false" customHeight="true" outlineLevel="0" collapsed="false">
      <c r="A6" s="86"/>
      <c r="B6" s="86"/>
      <c r="C6" s="86"/>
      <c r="D6" s="87"/>
      <c r="E6" s="87"/>
    </row>
    <row r="7" customFormat="false" ht="20.1" hidden="false" customHeight="true" outlineLevel="0" collapsed="false">
      <c r="A7" s="86"/>
      <c r="B7" s="86"/>
      <c r="C7" s="86"/>
      <c r="D7" s="87"/>
      <c r="E7" s="87"/>
    </row>
    <row r="8" customFormat="false" ht="8.1" hidden="false" customHeight="true" outlineLevel="0" collapsed="false">
      <c r="A8" s="247" t="n">
        <v>1</v>
      </c>
      <c r="B8" s="247" t="n">
        <v>2</v>
      </c>
      <c r="C8" s="247" t="n">
        <v>3</v>
      </c>
      <c r="D8" s="247" t="n">
        <v>4</v>
      </c>
      <c r="E8" s="247" t="n">
        <v>5</v>
      </c>
    </row>
    <row r="9" customFormat="false" ht="30" hidden="false" customHeight="true" outlineLevel="0" collapsed="false">
      <c r="A9" s="317" t="s">
        <v>306</v>
      </c>
      <c r="B9" s="318" t="n">
        <v>150</v>
      </c>
      <c r="C9" s="318" t="n">
        <v>15011</v>
      </c>
      <c r="D9" s="319" t="s">
        <v>307</v>
      </c>
      <c r="E9" s="320" t="n">
        <v>4455</v>
      </c>
    </row>
    <row r="10" customFormat="false" ht="30" hidden="false" customHeight="true" outlineLevel="0" collapsed="false">
      <c r="A10" s="321" t="n">
        <v>2</v>
      </c>
      <c r="B10" s="318" t="n">
        <v>750</v>
      </c>
      <c r="C10" s="318" t="n">
        <v>75095</v>
      </c>
      <c r="D10" s="319" t="s">
        <v>307</v>
      </c>
      <c r="E10" s="320" t="n">
        <v>10964</v>
      </c>
    </row>
    <row r="11" s="306" customFormat="true" ht="30" hidden="false" customHeight="true" outlineLevel="0" collapsed="false">
      <c r="A11" s="316" t="s">
        <v>77</v>
      </c>
      <c r="B11" s="316"/>
      <c r="C11" s="316"/>
      <c r="D11" s="316"/>
      <c r="E11" s="305" t="n">
        <f aca="false">SUM(E9:E10)</f>
        <v>15419</v>
      </c>
    </row>
    <row r="13" customFormat="false" ht="12.75" hidden="false" customHeight="false" outlineLevel="0" collapsed="false">
      <c r="A13" s="212"/>
    </row>
  </sheetData>
  <mergeCells count="8">
    <mergeCell ref="D2:E2"/>
    <mergeCell ref="A3:E3"/>
    <mergeCell ref="A5:A7"/>
    <mergeCell ref="B5:B7"/>
    <mergeCell ref="C5:C7"/>
    <mergeCell ref="D5:D7"/>
    <mergeCell ref="E5:E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308</v>
      </c>
    </row>
    <row r="2" customFormat="false" ht="12.75" hidden="false" customHeight="false" outlineLevel="0" collapsed="false">
      <c r="D2" s="77" t="s">
        <v>297</v>
      </c>
      <c r="E2" s="77"/>
    </row>
    <row r="3" customFormat="false" ht="77.25" hidden="false" customHeight="true" outlineLevel="0" collapsed="false">
      <c r="A3" s="245" t="s">
        <v>309</v>
      </c>
      <c r="B3" s="245"/>
      <c r="C3" s="245"/>
      <c r="D3" s="245"/>
      <c r="E3" s="245"/>
    </row>
    <row r="4" customFormat="false" ht="20.1" hidden="false" customHeight="true" outlineLevel="0" collapsed="false">
      <c r="D4" s="131"/>
      <c r="E4" s="282"/>
    </row>
    <row r="5" customFormat="false" ht="20.1" hidden="false" customHeight="true" outlineLevel="0" collapsed="false">
      <c r="A5" s="86" t="s">
        <v>222</v>
      </c>
      <c r="B5" s="86" t="s">
        <v>3</v>
      </c>
      <c r="C5" s="86" t="s">
        <v>74</v>
      </c>
      <c r="D5" s="87" t="s">
        <v>299</v>
      </c>
      <c r="E5" s="87" t="s">
        <v>300</v>
      </c>
    </row>
    <row r="6" customFormat="false" ht="20.1" hidden="false" customHeight="true" outlineLevel="0" collapsed="false">
      <c r="A6" s="86"/>
      <c r="B6" s="86"/>
      <c r="C6" s="86"/>
      <c r="D6" s="87"/>
      <c r="E6" s="87"/>
    </row>
    <row r="7" customFormat="false" ht="20.1" hidden="false" customHeight="true" outlineLevel="0" collapsed="false">
      <c r="A7" s="86"/>
      <c r="B7" s="86"/>
      <c r="C7" s="86"/>
      <c r="D7" s="87"/>
      <c r="E7" s="87"/>
    </row>
    <row r="8" customFormat="false" ht="8.1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</row>
    <row r="9" customFormat="false" ht="48.75" hidden="false" customHeight="true" outlineLevel="0" collapsed="false">
      <c r="A9" s="311" t="s">
        <v>226</v>
      </c>
      <c r="B9" s="311" t="n">
        <v>926</v>
      </c>
      <c r="C9" s="311" t="n">
        <v>92605</v>
      </c>
      <c r="D9" s="322" t="s">
        <v>310</v>
      </c>
      <c r="E9" s="312" t="n">
        <v>83000</v>
      </c>
    </row>
    <row r="10" s="306" customFormat="true" ht="30" hidden="false" customHeight="true" outlineLevel="0" collapsed="false">
      <c r="A10" s="316" t="s">
        <v>77</v>
      </c>
      <c r="B10" s="316"/>
      <c r="C10" s="316"/>
      <c r="D10" s="316"/>
      <c r="E10" s="305" t="n">
        <f aca="false">SUM(E9:E9)</f>
        <v>83000</v>
      </c>
    </row>
    <row r="12" customFormat="false" ht="12.75" hidden="false" customHeight="false" outlineLevel="0" collapsed="false">
      <c r="A12" s="212"/>
    </row>
  </sheetData>
  <mergeCells count="8">
    <mergeCell ref="D2:E2"/>
    <mergeCell ref="A3:E3"/>
    <mergeCell ref="A5:A7"/>
    <mergeCell ref="B5:B7"/>
    <mergeCell ref="C5:C7"/>
    <mergeCell ref="D5:D7"/>
    <mergeCell ref="E5:E7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131" width="4.99"/>
    <col collapsed="false" customWidth="true" hidden="false" outlineLevel="0" max="3" min="3" style="131" width="5.71"/>
    <col collapsed="false" customWidth="true" hidden="false" outlineLevel="0" max="4" min="4" style="323" width="25.41"/>
    <col collapsed="false" customWidth="true" hidden="false" outlineLevel="0" max="5" min="5" style="131" width="12.85"/>
    <col collapsed="false" customWidth="true" hidden="false" outlineLevel="0" max="6" min="6" style="131" width="14.28"/>
    <col collapsed="false" customWidth="true" hidden="false" outlineLevel="0" max="7" min="7" style="131" width="13.14"/>
    <col collapsed="false" customWidth="true" hidden="false" outlineLevel="0" max="8" min="8" style="131" width="13.7"/>
    <col collapsed="false" customWidth="true" hidden="false" outlineLevel="0" max="9" min="9" style="324" width="14.14"/>
    <col collapsed="false" customWidth="true" hidden="false" outlineLevel="0" max="10" min="10" style="131" width="14.56"/>
    <col collapsed="false" customWidth="true" hidden="false" outlineLevel="0" max="11" min="11" style="131" width="16.28"/>
    <col collapsed="false" customWidth="false" hidden="false" outlineLevel="0" max="257" min="12" style="131" width="9.14"/>
  </cols>
  <sheetData>
    <row r="2" customFormat="false" ht="12.75" hidden="true" customHeight="false" outlineLevel="0" collapsed="false"/>
    <row r="3" customFormat="false" ht="15" hidden="false" customHeight="true" outlineLevel="0" collapsed="false">
      <c r="I3" s="325" t="s">
        <v>311</v>
      </c>
      <c r="J3" s="325"/>
    </row>
    <row r="4" customFormat="false" ht="15.75" hidden="false" customHeight="true" outlineLevel="0" collapsed="false">
      <c r="I4" s="326" t="s">
        <v>272</v>
      </c>
      <c r="J4" s="326"/>
    </row>
    <row r="5" s="328" customFormat="true" ht="14.85" hidden="false" customHeight="true" outlineLevel="0" collapsed="false">
      <c r="A5" s="327" t="s">
        <v>312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10.5" hidden="false" customHeight="true" outlineLevel="0" collapsed="false">
      <c r="A6" s="329"/>
      <c r="B6" s="329"/>
      <c r="C6" s="329"/>
      <c r="D6" s="330"/>
      <c r="E6" s="329"/>
      <c r="F6" s="329"/>
      <c r="G6" s="329"/>
      <c r="H6" s="329"/>
      <c r="I6" s="331"/>
      <c r="J6" s="329"/>
      <c r="K6" s="246"/>
    </row>
    <row r="7" s="134" customFormat="true" ht="20.1" hidden="false" customHeight="true" outlineLevel="0" collapsed="false">
      <c r="A7" s="332" t="s">
        <v>222</v>
      </c>
      <c r="B7" s="332" t="s">
        <v>3</v>
      </c>
      <c r="C7" s="332" t="s">
        <v>313</v>
      </c>
      <c r="D7" s="333" t="s">
        <v>314</v>
      </c>
      <c r="E7" s="333" t="s">
        <v>315</v>
      </c>
      <c r="F7" s="333" t="s">
        <v>316</v>
      </c>
      <c r="G7" s="333"/>
      <c r="H7" s="333"/>
      <c r="I7" s="333"/>
      <c r="J7" s="333"/>
      <c r="K7" s="333" t="s">
        <v>317</v>
      </c>
    </row>
    <row r="8" s="134" customFormat="true" ht="20.1" hidden="false" customHeight="true" outlineLevel="0" collapsed="false">
      <c r="A8" s="332"/>
      <c r="B8" s="332"/>
      <c r="C8" s="332"/>
      <c r="D8" s="333"/>
      <c r="E8" s="333"/>
      <c r="F8" s="333" t="s">
        <v>318</v>
      </c>
      <c r="G8" s="333" t="s">
        <v>319</v>
      </c>
      <c r="H8" s="333"/>
      <c r="I8" s="333"/>
      <c r="J8" s="333"/>
      <c r="K8" s="333"/>
    </row>
    <row r="9" s="134" customFormat="true" ht="29.25" hidden="false" customHeight="true" outlineLevel="0" collapsed="false">
      <c r="A9" s="332"/>
      <c r="B9" s="332"/>
      <c r="C9" s="332"/>
      <c r="D9" s="333"/>
      <c r="E9" s="333"/>
      <c r="F9" s="333"/>
      <c r="G9" s="333" t="s">
        <v>320</v>
      </c>
      <c r="H9" s="333" t="s">
        <v>321</v>
      </c>
      <c r="I9" s="333" t="s">
        <v>322</v>
      </c>
      <c r="J9" s="333" t="s">
        <v>323</v>
      </c>
      <c r="K9" s="333"/>
    </row>
    <row r="10" s="134" customFormat="true" ht="20.1" hidden="false" customHeight="true" outlineLevel="0" collapsed="false">
      <c r="A10" s="332"/>
      <c r="B10" s="332"/>
      <c r="C10" s="332"/>
      <c r="D10" s="333"/>
      <c r="E10" s="333"/>
      <c r="F10" s="333"/>
      <c r="G10" s="333"/>
      <c r="H10" s="333"/>
      <c r="I10" s="333"/>
      <c r="J10" s="333"/>
      <c r="K10" s="333"/>
    </row>
    <row r="11" s="134" customFormat="true" ht="2.25" hidden="false" customHeight="true" outlineLevel="0" collapsed="false">
      <c r="A11" s="332"/>
      <c r="B11" s="332"/>
      <c r="C11" s="332"/>
      <c r="D11" s="333"/>
      <c r="E11" s="333"/>
      <c r="F11" s="333"/>
      <c r="G11" s="333"/>
      <c r="H11" s="333"/>
      <c r="I11" s="333"/>
      <c r="J11" s="333"/>
      <c r="K11" s="333"/>
    </row>
    <row r="12" customFormat="false" ht="11.25" hidden="false" customHeight="true" outlineLevel="0" collapsed="false">
      <c r="A12" s="247" t="n">
        <v>1</v>
      </c>
      <c r="B12" s="247" t="n">
        <v>2</v>
      </c>
      <c r="C12" s="247" t="n">
        <v>3</v>
      </c>
      <c r="D12" s="334" t="n">
        <v>5</v>
      </c>
      <c r="E12" s="247" t="n">
        <v>6</v>
      </c>
      <c r="F12" s="247" t="n">
        <v>7</v>
      </c>
      <c r="G12" s="247" t="n">
        <v>8</v>
      </c>
      <c r="H12" s="247" t="n">
        <v>9</v>
      </c>
      <c r="I12" s="247" t="n">
        <v>10</v>
      </c>
      <c r="J12" s="247" t="n">
        <v>11</v>
      </c>
      <c r="K12" s="247" t="n">
        <v>12</v>
      </c>
    </row>
    <row r="13" customFormat="false" ht="108.75" hidden="false" customHeight="true" outlineLevel="0" collapsed="false">
      <c r="A13" s="334" t="n">
        <v>1</v>
      </c>
      <c r="B13" s="334" t="n">
        <v>600</v>
      </c>
      <c r="C13" s="334" t="n">
        <v>60016</v>
      </c>
      <c r="D13" s="335" t="s">
        <v>324</v>
      </c>
      <c r="E13" s="336" t="n">
        <v>20000</v>
      </c>
      <c r="F13" s="337" t="n">
        <v>20000</v>
      </c>
      <c r="G13" s="338"/>
      <c r="H13" s="337" t="n">
        <v>20000</v>
      </c>
      <c r="I13" s="247"/>
      <c r="J13" s="247"/>
      <c r="K13" s="339" t="s">
        <v>325</v>
      </c>
    </row>
    <row r="14" s="326" customFormat="true" ht="24.75" hidden="false" customHeight="true" outlineLevel="0" collapsed="false">
      <c r="A14" s="340" t="n">
        <v>2</v>
      </c>
      <c r="B14" s="341" t="s">
        <v>26</v>
      </c>
      <c r="C14" s="341" t="s">
        <v>155</v>
      </c>
      <c r="D14" s="342" t="s">
        <v>326</v>
      </c>
      <c r="E14" s="343" t="n">
        <v>8000</v>
      </c>
      <c r="F14" s="344" t="n">
        <v>8000</v>
      </c>
      <c r="G14" s="344" t="n">
        <v>8000</v>
      </c>
      <c r="H14" s="344"/>
      <c r="I14" s="345"/>
      <c r="J14" s="344"/>
      <c r="K14" s="339" t="s">
        <v>325</v>
      </c>
    </row>
    <row r="15" s="326" customFormat="true" ht="36" hidden="false" customHeight="true" outlineLevel="0" collapsed="false">
      <c r="A15" s="340" t="n">
        <v>3</v>
      </c>
      <c r="B15" s="340" t="n">
        <v>801</v>
      </c>
      <c r="C15" s="340" t="n">
        <v>80113</v>
      </c>
      <c r="D15" s="342" t="s">
        <v>327</v>
      </c>
      <c r="E15" s="346" t="n">
        <f aca="false">F15</f>
        <v>30000</v>
      </c>
      <c r="F15" s="344" t="n">
        <v>30000</v>
      </c>
      <c r="G15" s="344" t="n">
        <v>30000</v>
      </c>
      <c r="H15" s="344"/>
      <c r="I15" s="345"/>
      <c r="J15" s="344"/>
      <c r="K15" s="339" t="s">
        <v>325</v>
      </c>
    </row>
    <row r="16" s="350" customFormat="true" ht="23.25" hidden="false" customHeight="true" outlineLevel="0" collapsed="false">
      <c r="A16" s="340" t="n">
        <v>4</v>
      </c>
      <c r="B16" s="340" t="n">
        <v>900</v>
      </c>
      <c r="C16" s="340" t="n">
        <v>90015</v>
      </c>
      <c r="D16" s="342" t="s">
        <v>328</v>
      </c>
      <c r="E16" s="347" t="n">
        <f aca="false">F16</f>
        <v>30000</v>
      </c>
      <c r="F16" s="344" t="n">
        <v>30000</v>
      </c>
      <c r="G16" s="348" t="n">
        <v>21972</v>
      </c>
      <c r="H16" s="348" t="n">
        <v>8028</v>
      </c>
      <c r="I16" s="349"/>
      <c r="J16" s="348"/>
      <c r="K16" s="339" t="s">
        <v>325</v>
      </c>
    </row>
    <row r="17" s="326" customFormat="true" ht="26.25" hidden="false" customHeight="true" outlineLevel="0" collapsed="false">
      <c r="A17" s="340" t="n">
        <v>5</v>
      </c>
      <c r="B17" s="340" t="n">
        <v>900</v>
      </c>
      <c r="C17" s="340" t="n">
        <v>90015</v>
      </c>
      <c r="D17" s="342" t="s">
        <v>329</v>
      </c>
      <c r="E17" s="346" t="n">
        <v>50000</v>
      </c>
      <c r="F17" s="344" t="n">
        <f aca="false">70000-20000</f>
        <v>50000</v>
      </c>
      <c r="G17" s="344"/>
      <c r="H17" s="344" t="n">
        <f aca="false">F17</f>
        <v>50000</v>
      </c>
      <c r="I17" s="351"/>
      <c r="J17" s="344"/>
      <c r="K17" s="339" t="s">
        <v>325</v>
      </c>
    </row>
    <row r="18" s="326" customFormat="true" ht="22.5" hidden="false" customHeight="true" outlineLevel="0" collapsed="false">
      <c r="A18" s="352" t="n">
        <v>6</v>
      </c>
      <c r="B18" s="340" t="n">
        <v>921</v>
      </c>
      <c r="C18" s="340" t="n">
        <v>92109</v>
      </c>
      <c r="D18" s="342" t="s">
        <v>330</v>
      </c>
      <c r="E18" s="346" t="n">
        <v>26215.42</v>
      </c>
      <c r="F18" s="344" t="n">
        <v>10000</v>
      </c>
      <c r="G18" s="344"/>
      <c r="H18" s="344" t="n">
        <v>10000</v>
      </c>
      <c r="I18" s="351"/>
      <c r="J18" s="344"/>
      <c r="K18" s="339" t="s">
        <v>325</v>
      </c>
    </row>
    <row r="19" s="326" customFormat="true" ht="18" hidden="false" customHeight="true" outlineLevel="0" collapsed="false">
      <c r="A19" s="353" t="s">
        <v>331</v>
      </c>
      <c r="B19" s="353"/>
      <c r="C19" s="353"/>
      <c r="D19" s="353"/>
      <c r="E19" s="346" t="n">
        <f aca="false">SUM(E13:E18)</f>
        <v>164215.42</v>
      </c>
      <c r="F19" s="210" t="n">
        <f aca="false">SUM(F13:F18)</f>
        <v>148000</v>
      </c>
      <c r="G19" s="210" t="n">
        <f aca="false">SUM(G14:G18)</f>
        <v>59972</v>
      </c>
      <c r="H19" s="210" t="n">
        <f aca="false">SUM(H13:H18)</f>
        <v>88028</v>
      </c>
      <c r="I19" s="354" t="n">
        <v>0</v>
      </c>
      <c r="J19" s="210" t="n">
        <f aca="false">SUM(J14:J18)</f>
        <v>0</v>
      </c>
      <c r="K19" s="316" t="s">
        <v>332</v>
      </c>
    </row>
    <row r="20" s="306" customFormat="true" ht="15" hidden="false" customHeight="true" outlineLevel="0" collapsed="false">
      <c r="A20" s="353"/>
      <c r="B20" s="353"/>
      <c r="C20" s="353"/>
      <c r="D20" s="353"/>
      <c r="E20" s="346"/>
      <c r="F20" s="346"/>
      <c r="G20" s="346"/>
      <c r="H20" s="210"/>
      <c r="I20" s="354"/>
      <c r="J20" s="354"/>
      <c r="K20" s="354"/>
    </row>
    <row r="21" s="323" customFormat="true" ht="9.75" hidden="false" customHeight="false" outlineLevel="0" collapsed="false">
      <c r="A21" s="323" t="s">
        <v>333</v>
      </c>
    </row>
    <row r="22" s="323" customFormat="true" ht="9.75" hidden="false" customHeight="false" outlineLevel="0" collapsed="false">
      <c r="A22" s="323" t="s">
        <v>334</v>
      </c>
    </row>
    <row r="23" s="323" customFormat="true" ht="13.5" hidden="false" customHeight="true" outlineLevel="0" collapsed="false">
      <c r="A23" s="355" t="s">
        <v>335</v>
      </c>
      <c r="B23" s="355"/>
      <c r="C23" s="355"/>
      <c r="D23" s="355"/>
      <c r="E23" s="355"/>
      <c r="F23" s="355"/>
    </row>
    <row r="24" s="358" customFormat="true" ht="10.5" hidden="false" customHeight="true" outlineLevel="0" collapsed="false">
      <c r="A24" s="356" t="s">
        <v>336</v>
      </c>
      <c r="B24" s="356"/>
      <c r="C24" s="356"/>
      <c r="D24" s="356"/>
      <c r="E24" s="357"/>
      <c r="F24" s="357"/>
      <c r="G24" s="357"/>
      <c r="H24" s="357"/>
      <c r="I24" s="357"/>
      <c r="J24" s="357"/>
      <c r="K24" s="357"/>
    </row>
    <row r="25" s="323" customFormat="true" ht="14.25" hidden="false" customHeight="true" outlineLevel="0" collapsed="false">
      <c r="A25" s="355" t="s">
        <v>337</v>
      </c>
      <c r="B25" s="355"/>
      <c r="C25" s="355"/>
      <c r="D25" s="355"/>
    </row>
    <row r="26" s="323" customFormat="true" ht="9.75" hidden="false" customHeight="false" outlineLevel="0" collapsed="false">
      <c r="A26" s="355"/>
      <c r="B26" s="355"/>
      <c r="C26" s="355"/>
      <c r="D26" s="355"/>
    </row>
    <row r="27" s="323" customFormat="true" ht="9.75" hidden="false" customHeight="false" outlineLevel="0" collapsed="false">
      <c r="A27" s="355"/>
      <c r="B27" s="355"/>
      <c r="C27" s="355"/>
      <c r="D27" s="355"/>
    </row>
  </sheetData>
  <mergeCells count="26">
    <mergeCell ref="I4:J4"/>
    <mergeCell ref="A5:K5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19:D20"/>
    <mergeCell ref="E19:E20"/>
    <mergeCell ref="F19:F20"/>
    <mergeCell ref="G19:G20"/>
    <mergeCell ref="H19:H20"/>
    <mergeCell ref="I19:I20"/>
    <mergeCell ref="J19:J20"/>
    <mergeCell ref="K19:K20"/>
    <mergeCell ref="A23:F23"/>
    <mergeCell ref="A24:D24"/>
    <mergeCell ref="A25:D27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9.56"/>
    <col collapsed="false" customWidth="true" hidden="false" outlineLevel="0" max="3" min="3" style="73" width="27.42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2.99"/>
  </cols>
  <sheetData>
    <row r="3" customFormat="false" ht="12.75" hidden="false" customHeight="false" outlineLevel="0" collapsed="false">
      <c r="C3" s="74"/>
      <c r="D3" s="75" t="s">
        <v>70</v>
      </c>
    </row>
    <row r="4" customFormat="false" ht="18" hidden="false" customHeight="false" outlineLevel="0" collapsed="false">
      <c r="C4" s="76" t="s">
        <v>71</v>
      </c>
      <c r="D4" s="77" t="s">
        <v>72</v>
      </c>
      <c r="E4" s="77"/>
    </row>
    <row r="5" customFormat="false" ht="6.75" hidden="false" customHeight="true" outlineLevel="0" collapsed="false">
      <c r="C5" s="76"/>
    </row>
    <row r="6" customFormat="false" ht="12.75" hidden="false" customHeight="false" outlineLevel="0" collapsed="false">
      <c r="C6" s="73" t="s">
        <v>73</v>
      </c>
    </row>
    <row r="7" s="81" customFormat="true" ht="15" hidden="false" customHeight="true" outlineLevel="0" collapsed="false">
      <c r="A7" s="78" t="s">
        <v>3</v>
      </c>
      <c r="B7" s="78" t="s">
        <v>74</v>
      </c>
      <c r="C7" s="79" t="s">
        <v>75</v>
      </c>
      <c r="D7" s="80" t="s">
        <v>76</v>
      </c>
      <c r="E7" s="80"/>
      <c r="F7" s="80"/>
    </row>
    <row r="8" s="81" customFormat="true" ht="15" hidden="false" customHeight="true" outlineLevel="0" collapsed="false">
      <c r="A8" s="78"/>
      <c r="B8" s="78"/>
      <c r="C8" s="79"/>
      <c r="D8" s="82" t="s">
        <v>77</v>
      </c>
      <c r="E8" s="83" t="s">
        <v>78</v>
      </c>
      <c r="F8" s="83"/>
    </row>
    <row r="9" s="81" customFormat="true" ht="78.75" hidden="false" customHeight="true" outlineLevel="0" collapsed="false">
      <c r="A9" s="84"/>
      <c r="B9" s="84"/>
      <c r="C9" s="85"/>
      <c r="D9" s="82"/>
      <c r="E9" s="86" t="s">
        <v>8</v>
      </c>
      <c r="F9" s="87" t="s">
        <v>10</v>
      </c>
    </row>
    <row r="10" s="89" customFormat="true" ht="16.5" hidden="false" customHeight="true" outlineLevel="0" collapsed="false">
      <c r="A10" s="88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</row>
    <row r="11" s="94" customFormat="true" ht="20.1" hidden="false" customHeight="true" outlineLevel="0" collapsed="false">
      <c r="A11" s="90" t="s">
        <v>13</v>
      </c>
      <c r="B11" s="91"/>
      <c r="C11" s="92" t="s">
        <v>14</v>
      </c>
      <c r="D11" s="93" t="n">
        <f aca="false">E11+F11</f>
        <v>8447086</v>
      </c>
      <c r="E11" s="93" t="n">
        <f aca="false">SUM(E12:E14)</f>
        <v>562435</v>
      </c>
      <c r="F11" s="93" t="n">
        <f aca="false">SUM(F12:F13)</f>
        <v>7884651</v>
      </c>
    </row>
    <row r="12" s="98" customFormat="true" ht="26.25" hidden="false" customHeight="true" outlineLevel="0" collapsed="false">
      <c r="A12" s="95"/>
      <c r="B12" s="95" t="s">
        <v>79</v>
      </c>
      <c r="C12" s="96" t="s">
        <v>80</v>
      </c>
      <c r="D12" s="97" t="n">
        <f aca="false">E12+F12</f>
        <v>7884651</v>
      </c>
      <c r="E12" s="97" t="n">
        <v>0</v>
      </c>
      <c r="F12" s="97" t="n">
        <v>7884651</v>
      </c>
    </row>
    <row r="13" s="98" customFormat="true" ht="20.1" hidden="false" customHeight="true" outlineLevel="0" collapsed="false">
      <c r="A13" s="95"/>
      <c r="B13" s="95" t="s">
        <v>81</v>
      </c>
      <c r="C13" s="96" t="s">
        <v>82</v>
      </c>
      <c r="D13" s="97" t="n">
        <f aca="false">E13+F13</f>
        <v>15806</v>
      </c>
      <c r="E13" s="97" t="n">
        <v>15806</v>
      </c>
      <c r="F13" s="97" t="n">
        <v>0</v>
      </c>
    </row>
    <row r="14" s="98" customFormat="true" ht="24" hidden="false" customHeight="true" outlineLevel="0" collapsed="false">
      <c r="A14" s="95"/>
      <c r="B14" s="99" t="s">
        <v>83</v>
      </c>
      <c r="C14" s="96" t="s">
        <v>84</v>
      </c>
      <c r="D14" s="97" t="n">
        <f aca="false">E14+F14</f>
        <v>546629</v>
      </c>
      <c r="E14" s="97" t="n">
        <v>546629</v>
      </c>
      <c r="F14" s="97" t="n">
        <v>0</v>
      </c>
    </row>
    <row r="15" s="94" customFormat="true" ht="20.1" hidden="false" customHeight="true" outlineLevel="0" collapsed="false">
      <c r="A15" s="91" t="n">
        <v>150</v>
      </c>
      <c r="B15" s="91"/>
      <c r="C15" s="92" t="s">
        <v>85</v>
      </c>
      <c r="D15" s="93" t="n">
        <f aca="false">E15+F15</f>
        <v>4455</v>
      </c>
      <c r="E15" s="93" t="n">
        <f aca="false">E16</f>
        <v>0</v>
      </c>
      <c r="F15" s="93" t="n">
        <f aca="false">F16</f>
        <v>4455</v>
      </c>
    </row>
    <row r="16" s="98" customFormat="true" ht="20.1" hidden="false" customHeight="true" outlineLevel="0" collapsed="false">
      <c r="A16" s="95"/>
      <c r="B16" s="95" t="n">
        <v>15011</v>
      </c>
      <c r="C16" s="96" t="s">
        <v>86</v>
      </c>
      <c r="D16" s="97" t="n">
        <f aca="false">E16+F16</f>
        <v>4455</v>
      </c>
      <c r="E16" s="97" t="n">
        <v>0</v>
      </c>
      <c r="F16" s="97" t="n">
        <v>4455</v>
      </c>
    </row>
    <row r="17" s="94" customFormat="true" ht="29.25" hidden="false" customHeight="true" outlineLevel="0" collapsed="false">
      <c r="A17" s="91" t="n">
        <v>400</v>
      </c>
      <c r="B17" s="91"/>
      <c r="C17" s="92" t="s">
        <v>87</v>
      </c>
      <c r="D17" s="93" t="n">
        <f aca="false">E17+F17</f>
        <v>263790</v>
      </c>
      <c r="E17" s="93" t="n">
        <f aca="false">E18</f>
        <v>263790</v>
      </c>
      <c r="F17" s="93" t="n">
        <v>0</v>
      </c>
    </row>
    <row r="18" s="98" customFormat="true" ht="20.1" hidden="false" customHeight="true" outlineLevel="0" collapsed="false">
      <c r="A18" s="95"/>
      <c r="B18" s="95" t="n">
        <v>40002</v>
      </c>
      <c r="C18" s="96" t="s">
        <v>88</v>
      </c>
      <c r="D18" s="97" t="n">
        <f aca="false">E18+F18</f>
        <v>263790</v>
      </c>
      <c r="E18" s="97" t="n">
        <v>263790</v>
      </c>
      <c r="F18" s="97" t="n">
        <v>0</v>
      </c>
    </row>
    <row r="19" s="94" customFormat="true" ht="20.1" hidden="false" customHeight="true" outlineLevel="0" collapsed="false">
      <c r="A19" s="91" t="n">
        <v>600</v>
      </c>
      <c r="B19" s="91"/>
      <c r="C19" s="92" t="s">
        <v>25</v>
      </c>
      <c r="D19" s="93" t="n">
        <f aca="false">E19+F19</f>
        <v>5437606</v>
      </c>
      <c r="E19" s="93" t="n">
        <f aca="false">E20</f>
        <v>352000</v>
      </c>
      <c r="F19" s="93" t="n">
        <f aca="false">F20</f>
        <v>5085606</v>
      </c>
    </row>
    <row r="20" s="103" customFormat="true" ht="20.1" hidden="false" customHeight="true" outlineLevel="0" collapsed="false">
      <c r="A20" s="100"/>
      <c r="B20" s="100" t="n">
        <v>60016</v>
      </c>
      <c r="C20" s="101" t="s">
        <v>89</v>
      </c>
      <c r="D20" s="97" t="n">
        <f aca="false">E20+F20</f>
        <v>5437606</v>
      </c>
      <c r="E20" s="102" t="n">
        <v>352000</v>
      </c>
      <c r="F20" s="102" t="n">
        <f aca="false">5065606+20000</f>
        <v>5085606</v>
      </c>
    </row>
    <row r="21" s="94" customFormat="true" ht="20.1" hidden="false" customHeight="true" outlineLevel="0" collapsed="false">
      <c r="A21" s="91" t="n">
        <v>700</v>
      </c>
      <c r="B21" s="91"/>
      <c r="C21" s="92" t="s">
        <v>27</v>
      </c>
      <c r="D21" s="93" t="n">
        <f aca="false">E21+F21</f>
        <v>1110190</v>
      </c>
      <c r="E21" s="93" t="n">
        <f aca="false">SUM(E22:E23)</f>
        <v>1102190</v>
      </c>
      <c r="F21" s="93" t="n">
        <f aca="false">SUM(F22:F23)</f>
        <v>8000</v>
      </c>
    </row>
    <row r="22" s="103" customFormat="true" ht="28.5" hidden="false" customHeight="true" outlineLevel="0" collapsed="false">
      <c r="A22" s="104"/>
      <c r="B22" s="104" t="n">
        <v>70004</v>
      </c>
      <c r="C22" s="105" t="s">
        <v>90</v>
      </c>
      <c r="D22" s="97" t="n">
        <f aca="false">E22+F22</f>
        <v>1075190</v>
      </c>
      <c r="E22" s="106" t="n">
        <v>1075190</v>
      </c>
      <c r="F22" s="106" t="n">
        <v>0</v>
      </c>
    </row>
    <row r="23" s="103" customFormat="true" ht="27" hidden="false" customHeight="true" outlineLevel="0" collapsed="false">
      <c r="A23" s="100"/>
      <c r="B23" s="107" t="n">
        <v>70005</v>
      </c>
      <c r="C23" s="96" t="s">
        <v>91</v>
      </c>
      <c r="D23" s="97" t="n">
        <f aca="false">E23+F23</f>
        <v>35000</v>
      </c>
      <c r="E23" s="97" t="n">
        <v>27000</v>
      </c>
      <c r="F23" s="97" t="n">
        <v>8000</v>
      </c>
    </row>
    <row r="24" s="109" customFormat="true" ht="24" hidden="false" customHeight="true" outlineLevel="0" collapsed="false">
      <c r="A24" s="91" t="n">
        <v>710</v>
      </c>
      <c r="B24" s="91"/>
      <c r="C24" s="108" t="s">
        <v>92</v>
      </c>
      <c r="D24" s="93" t="n">
        <f aca="false">E24+F24</f>
        <v>80000</v>
      </c>
      <c r="E24" s="93" t="n">
        <f aca="false">SUM(E25)</f>
        <v>80000</v>
      </c>
      <c r="F24" s="93" t="n">
        <v>0</v>
      </c>
    </row>
    <row r="25" s="103" customFormat="true" ht="30" hidden="false" customHeight="true" outlineLevel="0" collapsed="false">
      <c r="A25" s="104"/>
      <c r="B25" s="95" t="n">
        <v>71004</v>
      </c>
      <c r="C25" s="110" t="s">
        <v>93</v>
      </c>
      <c r="D25" s="97" t="n">
        <f aca="false">E25+F25</f>
        <v>80000</v>
      </c>
      <c r="E25" s="97" t="n">
        <v>80000</v>
      </c>
      <c r="F25" s="97"/>
    </row>
    <row r="26" s="109" customFormat="true" ht="20.1" hidden="false" customHeight="true" outlineLevel="0" collapsed="false">
      <c r="A26" s="111" t="n">
        <v>750</v>
      </c>
      <c r="B26" s="91"/>
      <c r="C26" s="108" t="s">
        <v>32</v>
      </c>
      <c r="D26" s="93" t="n">
        <f aca="false">E26+F26</f>
        <v>2237754</v>
      </c>
      <c r="E26" s="93" t="n">
        <f aca="false">SUM(E27:E30)</f>
        <v>2226790</v>
      </c>
      <c r="F26" s="93" t="n">
        <f aca="false">SUM(F27:F30)</f>
        <v>10964</v>
      </c>
    </row>
    <row r="27" s="103" customFormat="true" ht="20.1" hidden="false" customHeight="true" outlineLevel="0" collapsed="false">
      <c r="A27" s="104"/>
      <c r="B27" s="95" t="n">
        <v>75011</v>
      </c>
      <c r="C27" s="96" t="s">
        <v>94</v>
      </c>
      <c r="D27" s="97" t="n">
        <v>205500</v>
      </c>
      <c r="E27" s="97" t="n">
        <v>205500</v>
      </c>
      <c r="F27" s="97"/>
    </row>
    <row r="28" s="103" customFormat="true" ht="20.1" hidden="false" customHeight="true" outlineLevel="0" collapsed="false">
      <c r="A28" s="104"/>
      <c r="B28" s="95" t="n">
        <v>75022</v>
      </c>
      <c r="C28" s="96" t="s">
        <v>95</v>
      </c>
      <c r="D28" s="97" t="n">
        <f aca="false">E28+F28</f>
        <v>123900</v>
      </c>
      <c r="E28" s="97" t="n">
        <v>123900</v>
      </c>
      <c r="F28" s="97"/>
    </row>
    <row r="29" s="103" customFormat="true" ht="27.75" hidden="false" customHeight="true" outlineLevel="0" collapsed="false">
      <c r="A29" s="112"/>
      <c r="B29" s="112" t="n">
        <v>75023</v>
      </c>
      <c r="C29" s="113" t="s">
        <v>96</v>
      </c>
      <c r="D29" s="114" t="n">
        <f aca="false">E29+F29</f>
        <v>1700010</v>
      </c>
      <c r="E29" s="114" t="n">
        <f aca="false">1625710+74300</f>
        <v>1700010</v>
      </c>
      <c r="F29" s="114"/>
    </row>
    <row r="30" s="98" customFormat="true" ht="27" hidden="false" customHeight="true" outlineLevel="0" collapsed="false">
      <c r="A30" s="95"/>
      <c r="B30" s="95" t="n">
        <v>75095</v>
      </c>
      <c r="C30" s="96" t="s">
        <v>97</v>
      </c>
      <c r="D30" s="97" t="n">
        <f aca="false">E30+F30</f>
        <v>208344</v>
      </c>
      <c r="E30" s="97" t="n">
        <f aca="false">197380</f>
        <v>197380</v>
      </c>
      <c r="F30" s="97" t="n">
        <v>10964</v>
      </c>
    </row>
    <row r="31" s="109" customFormat="true" ht="55.5" hidden="false" customHeight="true" outlineLevel="0" collapsed="false">
      <c r="A31" s="91" t="n">
        <v>751</v>
      </c>
      <c r="B31" s="91"/>
      <c r="C31" s="92" t="s">
        <v>98</v>
      </c>
      <c r="D31" s="93" t="n">
        <f aca="false">E31+F31</f>
        <v>1256</v>
      </c>
      <c r="E31" s="93" t="n">
        <f aca="false">SUM(E32)</f>
        <v>1256</v>
      </c>
      <c r="F31" s="93" t="n">
        <f aca="false">SUM(F32)</f>
        <v>0</v>
      </c>
    </row>
    <row r="32" s="103" customFormat="true" ht="37.5" hidden="false" customHeight="true" outlineLevel="0" collapsed="false">
      <c r="A32" s="104"/>
      <c r="B32" s="104" t="n">
        <v>75101</v>
      </c>
      <c r="C32" s="115" t="s">
        <v>35</v>
      </c>
      <c r="D32" s="106" t="n">
        <f aca="false">E32+F32</f>
        <v>1256</v>
      </c>
      <c r="E32" s="106" t="n">
        <v>1256</v>
      </c>
      <c r="F32" s="106"/>
    </row>
    <row r="33" s="109" customFormat="true" ht="22.5" hidden="false" customHeight="true" outlineLevel="0" collapsed="false">
      <c r="A33" s="111" t="n">
        <v>752</v>
      </c>
      <c r="B33" s="91"/>
      <c r="C33" s="92" t="s">
        <v>38</v>
      </c>
      <c r="D33" s="93" t="n">
        <f aca="false">E33</f>
        <v>500</v>
      </c>
      <c r="E33" s="93" t="n">
        <f aca="false">E34</f>
        <v>500</v>
      </c>
      <c r="F33" s="93" t="n">
        <f aca="false">F34</f>
        <v>0</v>
      </c>
    </row>
    <row r="34" s="103" customFormat="true" ht="18.75" hidden="false" customHeight="true" outlineLevel="0" collapsed="false">
      <c r="A34" s="104"/>
      <c r="B34" s="95" t="n">
        <v>75212</v>
      </c>
      <c r="C34" s="96" t="s">
        <v>99</v>
      </c>
      <c r="D34" s="97" t="n">
        <f aca="false">E34</f>
        <v>500</v>
      </c>
      <c r="E34" s="97" t="n">
        <v>500</v>
      </c>
      <c r="F34" s="97"/>
    </row>
    <row r="35" s="109" customFormat="true" ht="30" hidden="false" customHeight="true" outlineLevel="0" collapsed="false">
      <c r="A35" s="111" t="n">
        <v>754</v>
      </c>
      <c r="B35" s="91"/>
      <c r="C35" s="92" t="s">
        <v>40</v>
      </c>
      <c r="D35" s="93" t="n">
        <f aca="false">E35+F35</f>
        <v>126800</v>
      </c>
      <c r="E35" s="93" t="n">
        <f aca="false">SUM(E36:E37)</f>
        <v>126800</v>
      </c>
      <c r="F35" s="93" t="n">
        <f aca="false">SUM(F36:F37)</f>
        <v>0</v>
      </c>
    </row>
    <row r="36" s="103" customFormat="true" ht="22.5" hidden="false" customHeight="true" outlineLevel="0" collapsed="false">
      <c r="A36" s="104"/>
      <c r="B36" s="95" t="n">
        <v>75412</v>
      </c>
      <c r="C36" s="96" t="s">
        <v>100</v>
      </c>
      <c r="D36" s="97" t="n">
        <f aca="false">E36+F36</f>
        <v>120100</v>
      </c>
      <c r="E36" s="97" t="n">
        <v>120100</v>
      </c>
      <c r="F36" s="97"/>
    </row>
    <row r="37" s="103" customFormat="true" ht="22.5" hidden="false" customHeight="true" outlineLevel="0" collapsed="false">
      <c r="A37" s="104"/>
      <c r="B37" s="95" t="n">
        <v>75414</v>
      </c>
      <c r="C37" s="96" t="s">
        <v>101</v>
      </c>
      <c r="D37" s="97" t="n">
        <f aca="false">E37+F37</f>
        <v>6700</v>
      </c>
      <c r="E37" s="97" t="n">
        <v>6700</v>
      </c>
      <c r="F37" s="97"/>
    </row>
    <row r="38" s="109" customFormat="true" ht="24" hidden="false" customHeight="true" outlineLevel="0" collapsed="false">
      <c r="A38" s="111" t="n">
        <v>757</v>
      </c>
      <c r="B38" s="91"/>
      <c r="C38" s="92" t="s">
        <v>102</v>
      </c>
      <c r="D38" s="93" t="n">
        <f aca="false">E38+F38</f>
        <v>871000</v>
      </c>
      <c r="E38" s="93" t="n">
        <f aca="false">SUM(E39)</f>
        <v>871000</v>
      </c>
      <c r="F38" s="93" t="n">
        <f aca="false">SUM(F39)</f>
        <v>0</v>
      </c>
    </row>
    <row r="39" s="103" customFormat="true" ht="42.75" hidden="false" customHeight="true" outlineLevel="0" collapsed="false">
      <c r="A39" s="104"/>
      <c r="B39" s="95" t="n">
        <v>75702</v>
      </c>
      <c r="C39" s="96" t="s">
        <v>103</v>
      </c>
      <c r="D39" s="97" t="n">
        <f aca="false">E39+F39</f>
        <v>871000</v>
      </c>
      <c r="E39" s="97" t="n">
        <v>871000</v>
      </c>
      <c r="F39" s="97"/>
    </row>
    <row r="40" s="109" customFormat="true" ht="23.25" hidden="false" customHeight="true" outlineLevel="0" collapsed="false">
      <c r="A40" s="111" t="n">
        <v>758</v>
      </c>
      <c r="B40" s="91"/>
      <c r="C40" s="92" t="s">
        <v>57</v>
      </c>
      <c r="D40" s="93" t="n">
        <f aca="false">E40+F40</f>
        <v>159848</v>
      </c>
      <c r="E40" s="116" t="n">
        <f aca="false">SUM(E41)</f>
        <v>159848</v>
      </c>
      <c r="F40" s="93" t="n">
        <f aca="false">SUM(F41)</f>
        <v>0</v>
      </c>
    </row>
    <row r="41" s="103" customFormat="true" ht="23.25" hidden="false" customHeight="true" outlineLevel="0" collapsed="false">
      <c r="A41" s="104"/>
      <c r="B41" s="95" t="n">
        <v>75818</v>
      </c>
      <c r="C41" s="96" t="s">
        <v>104</v>
      </c>
      <c r="D41" s="97" t="n">
        <f aca="false">E41+F41</f>
        <v>159848</v>
      </c>
      <c r="E41" s="97" t="n">
        <v>159848</v>
      </c>
      <c r="F41" s="97"/>
    </row>
    <row r="42" s="109" customFormat="true" ht="25.5" hidden="false" customHeight="true" outlineLevel="0" collapsed="false">
      <c r="A42" s="111" t="n">
        <v>801</v>
      </c>
      <c r="B42" s="91"/>
      <c r="C42" s="92" t="s">
        <v>60</v>
      </c>
      <c r="D42" s="93" t="n">
        <f aca="false">E42+F42</f>
        <v>11493158</v>
      </c>
      <c r="E42" s="93" t="n">
        <f aca="false">SUM(E43:E50)</f>
        <v>9266895</v>
      </c>
      <c r="F42" s="93" t="n">
        <f aca="false">SUM(F43:F50)</f>
        <v>2226263</v>
      </c>
    </row>
    <row r="43" s="103" customFormat="true" ht="23.25" hidden="false" customHeight="true" outlineLevel="0" collapsed="false">
      <c r="A43" s="104"/>
      <c r="B43" s="95" t="n">
        <v>80101</v>
      </c>
      <c r="C43" s="96" t="s">
        <v>105</v>
      </c>
      <c r="D43" s="97" t="n">
        <f aca="false">E43+F43</f>
        <v>7512064</v>
      </c>
      <c r="E43" s="97" t="n">
        <v>5315801</v>
      </c>
      <c r="F43" s="97" t="n">
        <v>2196263</v>
      </c>
    </row>
    <row r="44" s="103" customFormat="true" ht="29.25" hidden="false" customHeight="true" outlineLevel="0" collapsed="false">
      <c r="A44" s="104"/>
      <c r="B44" s="95" t="n">
        <v>80103</v>
      </c>
      <c r="C44" s="96" t="s">
        <v>106</v>
      </c>
      <c r="D44" s="97" t="n">
        <f aca="false">E44+F44</f>
        <v>534660</v>
      </c>
      <c r="E44" s="97" t="n">
        <v>534660</v>
      </c>
      <c r="F44" s="97"/>
    </row>
    <row r="45" s="103" customFormat="true" ht="29.25" hidden="false" customHeight="true" outlineLevel="0" collapsed="false">
      <c r="A45" s="104"/>
      <c r="B45" s="95" t="n">
        <v>80104</v>
      </c>
      <c r="C45" s="96" t="s">
        <v>107</v>
      </c>
      <c r="D45" s="97" t="n">
        <f aca="false">E45</f>
        <v>126023</v>
      </c>
      <c r="E45" s="97" t="n">
        <v>126023</v>
      </c>
      <c r="F45" s="97"/>
    </row>
    <row r="46" s="103" customFormat="true" ht="22.5" hidden="false" customHeight="true" outlineLevel="0" collapsed="false">
      <c r="A46" s="104"/>
      <c r="B46" s="95" t="n">
        <v>80110</v>
      </c>
      <c r="C46" s="96" t="s">
        <v>108</v>
      </c>
      <c r="D46" s="97" t="n">
        <f aca="false">E46+F46</f>
        <v>2871144</v>
      </c>
      <c r="E46" s="97" t="n">
        <v>2871144</v>
      </c>
      <c r="F46" s="97"/>
    </row>
    <row r="47" s="103" customFormat="true" ht="21.75" hidden="false" customHeight="true" outlineLevel="0" collapsed="false">
      <c r="A47" s="104"/>
      <c r="B47" s="95" t="n">
        <v>80113</v>
      </c>
      <c r="C47" s="96" t="s">
        <v>109</v>
      </c>
      <c r="D47" s="97" t="n">
        <f aca="false">E47+F47</f>
        <v>96243</v>
      </c>
      <c r="E47" s="97" t="n">
        <v>66243</v>
      </c>
      <c r="F47" s="97" t="n">
        <v>30000</v>
      </c>
    </row>
    <row r="48" s="103" customFormat="true" ht="28.5" hidden="false" customHeight="true" outlineLevel="0" collapsed="false">
      <c r="A48" s="104"/>
      <c r="B48" s="95" t="n">
        <v>80114</v>
      </c>
      <c r="C48" s="96" t="s">
        <v>110</v>
      </c>
      <c r="D48" s="97" t="n">
        <f aca="false">E48+F48</f>
        <v>228880</v>
      </c>
      <c r="E48" s="97" t="n">
        <v>228880</v>
      </c>
      <c r="F48" s="97"/>
    </row>
    <row r="49" s="103" customFormat="true" ht="28.5" hidden="false" customHeight="true" outlineLevel="0" collapsed="false">
      <c r="A49" s="104"/>
      <c r="B49" s="117" t="n">
        <v>80146</v>
      </c>
      <c r="C49" s="96" t="s">
        <v>111</v>
      </c>
      <c r="D49" s="97" t="n">
        <f aca="false">E49+F49</f>
        <v>50580</v>
      </c>
      <c r="E49" s="97" t="n">
        <v>50580</v>
      </c>
      <c r="F49" s="97"/>
    </row>
    <row r="50" s="103" customFormat="true" ht="23.25" hidden="false" customHeight="true" outlineLevel="0" collapsed="false">
      <c r="A50" s="104"/>
      <c r="B50" s="117" t="n">
        <v>80195</v>
      </c>
      <c r="C50" s="96" t="s">
        <v>84</v>
      </c>
      <c r="D50" s="97" t="n">
        <f aca="false">E50+F50</f>
        <v>73564</v>
      </c>
      <c r="E50" s="97" t="n">
        <v>73564</v>
      </c>
      <c r="F50" s="97"/>
    </row>
    <row r="51" s="109" customFormat="true" ht="24" hidden="false" customHeight="true" outlineLevel="0" collapsed="false">
      <c r="A51" s="111" t="n">
        <v>851</v>
      </c>
      <c r="B51" s="118"/>
      <c r="C51" s="92" t="s">
        <v>112</v>
      </c>
      <c r="D51" s="93" t="n">
        <f aca="false">E51+F51</f>
        <v>223430</v>
      </c>
      <c r="E51" s="93" t="n">
        <f aca="false">SUM(E52:E54)</f>
        <v>223430</v>
      </c>
      <c r="F51" s="93" t="n">
        <f aca="false">SUM(F52:F54)</f>
        <v>0</v>
      </c>
    </row>
    <row r="52" s="103" customFormat="true" ht="18.75" hidden="false" customHeight="true" outlineLevel="0" collapsed="false">
      <c r="A52" s="104"/>
      <c r="B52" s="117" t="n">
        <v>85153</v>
      </c>
      <c r="C52" s="96" t="s">
        <v>113</v>
      </c>
      <c r="D52" s="97" t="n">
        <f aca="false">E52+F52</f>
        <v>6000</v>
      </c>
      <c r="E52" s="97" t="n">
        <v>6000</v>
      </c>
      <c r="F52" s="97"/>
    </row>
    <row r="53" s="103" customFormat="true" ht="24" hidden="false" customHeight="true" outlineLevel="0" collapsed="false">
      <c r="A53" s="104"/>
      <c r="B53" s="117" t="n">
        <v>85154</v>
      </c>
      <c r="C53" s="96" t="s">
        <v>114</v>
      </c>
      <c r="D53" s="97" t="n">
        <f aca="false">E53+F53</f>
        <v>94000</v>
      </c>
      <c r="E53" s="97" t="n">
        <v>94000</v>
      </c>
      <c r="F53" s="97"/>
    </row>
    <row r="54" s="103" customFormat="true" ht="29.25" hidden="false" customHeight="true" outlineLevel="0" collapsed="false">
      <c r="A54" s="104"/>
      <c r="B54" s="117" t="n">
        <v>85195</v>
      </c>
      <c r="C54" s="96" t="s">
        <v>115</v>
      </c>
      <c r="D54" s="97" t="n">
        <f aca="false">E54+F54</f>
        <v>123430</v>
      </c>
      <c r="E54" s="97" t="n">
        <v>123430</v>
      </c>
      <c r="F54" s="97"/>
    </row>
    <row r="55" s="109" customFormat="true" ht="21" hidden="false" customHeight="true" outlineLevel="0" collapsed="false">
      <c r="A55" s="119" t="n">
        <v>852</v>
      </c>
      <c r="B55" s="119"/>
      <c r="C55" s="120" t="s">
        <v>63</v>
      </c>
      <c r="D55" s="121" t="n">
        <f aca="false">SUM(D56:D64)</f>
        <v>3921702</v>
      </c>
      <c r="E55" s="121" t="n">
        <f aca="false">SUM(E56:E64)</f>
        <v>3921702</v>
      </c>
      <c r="F55" s="121" t="n">
        <f aca="false">SUM(F57:F64)</f>
        <v>0</v>
      </c>
    </row>
    <row r="56" s="103" customFormat="true" ht="22.5" hidden="false" customHeight="true" outlineLevel="0" collapsed="false">
      <c r="A56" s="95"/>
      <c r="B56" s="95" t="n">
        <v>85202</v>
      </c>
      <c r="C56" s="96" t="s">
        <v>116</v>
      </c>
      <c r="D56" s="97" t="n">
        <f aca="false">E56</f>
        <v>96152</v>
      </c>
      <c r="E56" s="97" t="n">
        <v>96152</v>
      </c>
      <c r="F56" s="97"/>
    </row>
    <row r="57" s="103" customFormat="true" ht="73.5" hidden="false" customHeight="true" outlineLevel="0" collapsed="false">
      <c r="A57" s="95"/>
      <c r="B57" s="95" t="n">
        <v>85212</v>
      </c>
      <c r="C57" s="122" t="s">
        <v>117</v>
      </c>
      <c r="D57" s="97" t="n">
        <f aca="false">E57+F57</f>
        <v>2947540</v>
      </c>
      <c r="E57" s="97" t="n">
        <v>2947540</v>
      </c>
      <c r="F57" s="97"/>
    </row>
    <row r="58" s="103" customFormat="true" ht="85.5" hidden="false" customHeight="true" outlineLevel="0" collapsed="false">
      <c r="A58" s="104"/>
      <c r="B58" s="117" t="n">
        <v>85213</v>
      </c>
      <c r="C58" s="115" t="s">
        <v>118</v>
      </c>
      <c r="D58" s="106" t="n">
        <f aca="false">E58+F58</f>
        <v>22300</v>
      </c>
      <c r="E58" s="106" t="n">
        <v>22300</v>
      </c>
      <c r="F58" s="106"/>
    </row>
    <row r="59" s="103" customFormat="true" ht="36" hidden="false" customHeight="true" outlineLevel="0" collapsed="false">
      <c r="A59" s="104"/>
      <c r="B59" s="117" t="n">
        <v>85214</v>
      </c>
      <c r="C59" s="96" t="s">
        <v>119</v>
      </c>
      <c r="D59" s="97" t="n">
        <f aca="false">E59+F59</f>
        <v>160000</v>
      </c>
      <c r="E59" s="97" t="n">
        <v>160000</v>
      </c>
      <c r="F59" s="97"/>
    </row>
    <row r="60" s="103" customFormat="true" ht="21" hidden="false" customHeight="true" outlineLevel="0" collapsed="false">
      <c r="A60" s="104"/>
      <c r="B60" s="117" t="n">
        <v>85215</v>
      </c>
      <c r="C60" s="96" t="s">
        <v>120</v>
      </c>
      <c r="D60" s="97" t="n">
        <f aca="false">E60+F60</f>
        <v>10000</v>
      </c>
      <c r="E60" s="97" t="n">
        <v>10000</v>
      </c>
      <c r="F60" s="97"/>
    </row>
    <row r="61" s="103" customFormat="true" ht="21" hidden="false" customHeight="true" outlineLevel="0" collapsed="false">
      <c r="A61" s="104"/>
      <c r="B61" s="117" t="n">
        <v>85216</v>
      </c>
      <c r="C61" s="96" t="s">
        <v>121</v>
      </c>
      <c r="D61" s="97" t="n">
        <f aca="false">E61</f>
        <v>133000</v>
      </c>
      <c r="E61" s="97" t="n">
        <v>133000</v>
      </c>
      <c r="F61" s="97"/>
    </row>
    <row r="62" s="103" customFormat="true" ht="21.75" hidden="false" customHeight="true" outlineLevel="0" collapsed="false">
      <c r="A62" s="104"/>
      <c r="B62" s="117" t="n">
        <v>85219</v>
      </c>
      <c r="C62" s="96" t="s">
        <v>122</v>
      </c>
      <c r="D62" s="97" t="n">
        <f aca="false">E62+F62</f>
        <v>351950</v>
      </c>
      <c r="E62" s="97" t="n">
        <v>351950</v>
      </c>
      <c r="F62" s="97"/>
    </row>
    <row r="63" s="103" customFormat="true" ht="30.75" hidden="false" customHeight="true" outlineLevel="0" collapsed="false">
      <c r="A63" s="104"/>
      <c r="B63" s="117" t="n">
        <v>85228</v>
      </c>
      <c r="C63" s="96" t="s">
        <v>123</v>
      </c>
      <c r="D63" s="97" t="n">
        <f aca="false">E63+F63</f>
        <v>38760</v>
      </c>
      <c r="E63" s="97" t="n">
        <v>38760</v>
      </c>
      <c r="F63" s="97"/>
    </row>
    <row r="64" s="103" customFormat="true" ht="21" hidden="false" customHeight="true" outlineLevel="0" collapsed="false">
      <c r="A64" s="104"/>
      <c r="B64" s="117" t="n">
        <v>85295</v>
      </c>
      <c r="C64" s="96" t="s">
        <v>124</v>
      </c>
      <c r="D64" s="97" t="n">
        <f aca="false">E64+F64</f>
        <v>162000</v>
      </c>
      <c r="E64" s="97" t="n">
        <v>162000</v>
      </c>
      <c r="F64" s="97"/>
    </row>
    <row r="65" s="109" customFormat="true" ht="25.5" hidden="false" customHeight="true" outlineLevel="0" collapsed="false">
      <c r="A65" s="111" t="n">
        <v>854</v>
      </c>
      <c r="B65" s="118"/>
      <c r="C65" s="92" t="s">
        <v>125</v>
      </c>
      <c r="D65" s="93" t="n">
        <f aca="false">E65+F65</f>
        <v>13000</v>
      </c>
      <c r="E65" s="93" t="n">
        <f aca="false">SUM(E66)</f>
        <v>13000</v>
      </c>
      <c r="F65" s="93" t="n">
        <f aca="false">SUM(F66)</f>
        <v>0</v>
      </c>
    </row>
    <row r="66" s="103" customFormat="true" ht="21" hidden="false" customHeight="true" outlineLevel="0" collapsed="false">
      <c r="A66" s="104"/>
      <c r="B66" s="117" t="n">
        <v>85415</v>
      </c>
      <c r="C66" s="123" t="s">
        <v>126</v>
      </c>
      <c r="D66" s="97" t="n">
        <f aca="false">E66+F66</f>
        <v>13000</v>
      </c>
      <c r="E66" s="97" t="n">
        <v>13000</v>
      </c>
      <c r="F66" s="97"/>
    </row>
    <row r="67" s="109" customFormat="true" ht="25.5" hidden="false" customHeight="true" outlineLevel="0" collapsed="false">
      <c r="A67" s="111" t="n">
        <v>900</v>
      </c>
      <c r="B67" s="118"/>
      <c r="C67" s="92" t="s">
        <v>66</v>
      </c>
      <c r="D67" s="93" t="n">
        <f aca="false">E67+F67</f>
        <v>726700</v>
      </c>
      <c r="E67" s="93" t="n">
        <f aca="false">SUM(E68:E72)</f>
        <v>646700</v>
      </c>
      <c r="F67" s="93" t="n">
        <f aca="false">SUM(F68:F72)</f>
        <v>80000</v>
      </c>
    </row>
    <row r="68" s="103" customFormat="true" ht="25.5" hidden="false" customHeight="true" outlineLevel="0" collapsed="false">
      <c r="A68" s="104"/>
      <c r="B68" s="117" t="n">
        <v>90001</v>
      </c>
      <c r="C68" s="96" t="s">
        <v>127</v>
      </c>
      <c r="D68" s="97" t="n">
        <f aca="false">E68+F68</f>
        <v>259700</v>
      </c>
      <c r="E68" s="97" t="n">
        <v>259700</v>
      </c>
      <c r="F68" s="97"/>
    </row>
    <row r="69" s="103" customFormat="true" ht="25.5" hidden="false" customHeight="true" outlineLevel="0" collapsed="false">
      <c r="A69" s="104"/>
      <c r="B69" s="117" t="n">
        <v>90003</v>
      </c>
      <c r="C69" s="96" t="s">
        <v>128</v>
      </c>
      <c r="D69" s="97" t="n">
        <f aca="false">E69+F69</f>
        <v>92000</v>
      </c>
      <c r="E69" s="97" t="n">
        <v>92000</v>
      </c>
      <c r="F69" s="97"/>
    </row>
    <row r="70" s="103" customFormat="true" ht="25.5" hidden="false" customHeight="true" outlineLevel="0" collapsed="false">
      <c r="A70" s="104"/>
      <c r="B70" s="117" t="n">
        <v>90015</v>
      </c>
      <c r="C70" s="96" t="s">
        <v>129</v>
      </c>
      <c r="D70" s="97" t="n">
        <f aca="false">E70+F70</f>
        <v>300000</v>
      </c>
      <c r="E70" s="97" t="n">
        <v>220000</v>
      </c>
      <c r="F70" s="97" t="n">
        <f aca="false">100000-20000</f>
        <v>80000</v>
      </c>
    </row>
    <row r="71" s="103" customFormat="true" ht="36.75" hidden="false" customHeight="true" outlineLevel="0" collapsed="false">
      <c r="A71" s="104"/>
      <c r="B71" s="117" t="n">
        <v>90019</v>
      </c>
      <c r="C71" s="96" t="s">
        <v>130</v>
      </c>
      <c r="D71" s="97" t="n">
        <f aca="false">E71</f>
        <v>45000</v>
      </c>
      <c r="E71" s="97" t="n">
        <v>45000</v>
      </c>
      <c r="F71" s="97"/>
    </row>
    <row r="72" s="103" customFormat="true" ht="25.5" hidden="false" customHeight="true" outlineLevel="0" collapsed="false">
      <c r="A72" s="104"/>
      <c r="B72" s="117" t="n">
        <v>90095</v>
      </c>
      <c r="C72" s="96" t="s">
        <v>84</v>
      </c>
      <c r="D72" s="97" t="n">
        <f aca="false">E72+F72</f>
        <v>30000</v>
      </c>
      <c r="E72" s="97" t="n">
        <v>30000</v>
      </c>
      <c r="F72" s="97"/>
    </row>
    <row r="73" s="109" customFormat="true" ht="25.5" hidden="false" customHeight="true" outlineLevel="0" collapsed="false">
      <c r="A73" s="111" t="n">
        <v>921</v>
      </c>
      <c r="B73" s="118"/>
      <c r="C73" s="92" t="s">
        <v>131</v>
      </c>
      <c r="D73" s="93" t="n">
        <f aca="false">E73+F73</f>
        <v>578200</v>
      </c>
      <c r="E73" s="93" t="n">
        <f aca="false">SUM(E74:E76)</f>
        <v>568200</v>
      </c>
      <c r="F73" s="93" t="n">
        <f aca="false">SUM(F75:F76)</f>
        <v>10000</v>
      </c>
    </row>
    <row r="74" s="103" customFormat="true" ht="25.5" hidden="false" customHeight="true" outlineLevel="0" collapsed="false">
      <c r="A74" s="104"/>
      <c r="B74" s="117" t="n">
        <v>92108</v>
      </c>
      <c r="C74" s="96" t="s">
        <v>132</v>
      </c>
      <c r="D74" s="97" t="n">
        <f aca="false">E74</f>
        <v>63200</v>
      </c>
      <c r="E74" s="97" t="n">
        <v>63200</v>
      </c>
      <c r="F74" s="97"/>
    </row>
    <row r="75" s="103" customFormat="true" ht="25.5" hidden="false" customHeight="true" outlineLevel="0" collapsed="false">
      <c r="A75" s="104"/>
      <c r="B75" s="117" t="n">
        <v>92109</v>
      </c>
      <c r="C75" s="96" t="s">
        <v>133</v>
      </c>
      <c r="D75" s="97" t="n">
        <f aca="false">E75+F75</f>
        <v>295000</v>
      </c>
      <c r="E75" s="97" t="n">
        <v>285000</v>
      </c>
      <c r="F75" s="97" t="n">
        <v>10000</v>
      </c>
    </row>
    <row r="76" s="103" customFormat="true" ht="22.5" hidden="false" customHeight="true" outlineLevel="0" collapsed="false">
      <c r="A76" s="104"/>
      <c r="B76" s="117" t="n">
        <v>92116</v>
      </c>
      <c r="C76" s="96" t="s">
        <v>134</v>
      </c>
      <c r="D76" s="97" t="n">
        <f aca="false">E76+F76</f>
        <v>220000</v>
      </c>
      <c r="E76" s="97" t="n">
        <v>220000</v>
      </c>
      <c r="F76" s="97"/>
    </row>
    <row r="77" s="109" customFormat="true" ht="22.5" hidden="false" customHeight="true" outlineLevel="0" collapsed="false">
      <c r="A77" s="111" t="n">
        <v>926</v>
      </c>
      <c r="B77" s="118"/>
      <c r="C77" s="92" t="s">
        <v>135</v>
      </c>
      <c r="D77" s="93" t="n">
        <f aca="false">SUM(D78:D79)</f>
        <v>104800</v>
      </c>
      <c r="E77" s="93" t="n">
        <f aca="false">SUM(E78:E79)</f>
        <v>104800</v>
      </c>
      <c r="F77" s="93" t="n">
        <f aca="false">SUM(F79)</f>
        <v>0</v>
      </c>
    </row>
    <row r="78" s="109" customFormat="true" ht="21.75" hidden="false" customHeight="true" outlineLevel="0" collapsed="false">
      <c r="A78" s="111"/>
      <c r="B78" s="117" t="n">
        <v>92601</v>
      </c>
      <c r="C78" s="96" t="s">
        <v>136</v>
      </c>
      <c r="D78" s="97" t="n">
        <f aca="false">SUM(E78:F78)</f>
        <v>21800</v>
      </c>
      <c r="E78" s="97" t="n">
        <v>21800</v>
      </c>
      <c r="F78" s="97"/>
    </row>
    <row r="79" s="103" customFormat="true" ht="25.5" hidden="false" customHeight="true" outlineLevel="0" collapsed="false">
      <c r="A79" s="104"/>
      <c r="B79" s="117" t="n">
        <v>92605</v>
      </c>
      <c r="C79" s="96" t="s">
        <v>137</v>
      </c>
      <c r="D79" s="97" t="n">
        <f aca="false">E79+F79</f>
        <v>83000</v>
      </c>
      <c r="E79" s="97" t="n">
        <v>83000</v>
      </c>
      <c r="F79" s="97"/>
    </row>
    <row r="80" s="126" customFormat="true" ht="20.1" hidden="false" customHeight="true" outlineLevel="0" collapsed="false">
      <c r="A80" s="124" t="s">
        <v>138</v>
      </c>
      <c r="B80" s="124"/>
      <c r="C80" s="124"/>
      <c r="D80" s="93" t="n">
        <f aca="false">E80+F80</f>
        <v>35801275</v>
      </c>
      <c r="E80" s="93" t="n">
        <f aca="false">E77+E73+E67+E65+E55+E51+E42+E40+E38+H83+E35+E33+E31+E26+E24+E21+E19+E17+E15+E11</f>
        <v>20491336</v>
      </c>
      <c r="F80" s="125" t="n">
        <f aca="false">F73+F67+F65+F55+F51+F42+F40+F38+F35+F31+F26+F24+F21+F19+F17+F15+F11</f>
        <v>15309939</v>
      </c>
    </row>
    <row r="81" customFormat="false" ht="12.75" hidden="false" customHeight="false" outlineLevel="0" collapsed="false">
      <c r="A81" s="127"/>
      <c r="B81" s="127"/>
      <c r="C81" s="128"/>
      <c r="D81" s="75"/>
      <c r="E81" s="75"/>
      <c r="F81" s="75"/>
    </row>
    <row r="82" customFormat="false" ht="12.75" hidden="false" customHeight="false" outlineLevel="0" collapsed="false">
      <c r="A82" s="129"/>
      <c r="B82" s="129"/>
      <c r="C82" s="130"/>
    </row>
    <row r="83" customFormat="false" ht="12.75" hidden="false" customHeight="false" outlineLevel="0" collapsed="false">
      <c r="C83" s="130"/>
    </row>
    <row r="84" customFormat="false" ht="12.75" hidden="false" customHeight="false" outlineLevel="0" collapsed="false">
      <c r="C84" s="130"/>
    </row>
    <row r="85" customFormat="false" ht="12.75" hidden="false" customHeight="false" outlineLevel="0" collapsed="false">
      <c r="C85" s="130"/>
    </row>
    <row r="86" customFormat="false" ht="12.75" hidden="false" customHeight="false" outlineLevel="0" collapsed="false">
      <c r="C86" s="130"/>
    </row>
    <row r="87" customFormat="false" ht="12.75" hidden="false" customHeight="false" outlineLevel="0" collapsed="false">
      <c r="C87" s="130"/>
    </row>
    <row r="88" customFormat="false" ht="12.75" hidden="false" customHeight="false" outlineLevel="0" collapsed="false">
      <c r="C88" s="130"/>
    </row>
    <row r="89" customFormat="false" ht="12.75" hidden="false" customHeight="false" outlineLevel="0" collapsed="false">
      <c r="C89" s="130"/>
    </row>
    <row r="90" customFormat="false" ht="12.75" hidden="false" customHeight="false" outlineLevel="0" collapsed="false">
      <c r="C90" s="130"/>
    </row>
    <row r="91" customFormat="false" ht="12.75" hidden="false" customHeight="false" outlineLevel="0" collapsed="false">
      <c r="C91" s="130"/>
    </row>
    <row r="92" customFormat="false" ht="12.75" hidden="false" customHeight="false" outlineLevel="0" collapsed="false">
      <c r="C92" s="130"/>
    </row>
    <row r="93" customFormat="false" ht="12.75" hidden="false" customHeight="false" outlineLevel="0" collapsed="false">
      <c r="C93" s="130"/>
    </row>
    <row r="94" customFormat="false" ht="12.75" hidden="false" customHeight="false" outlineLevel="0" collapsed="false">
      <c r="C94" s="130"/>
    </row>
    <row r="95" customFormat="false" ht="12.75" hidden="false" customHeight="false" outlineLevel="0" collapsed="false">
      <c r="C95" s="130"/>
    </row>
    <row r="96" customFormat="false" ht="12.75" hidden="false" customHeight="false" outlineLevel="0" collapsed="false">
      <c r="C96" s="130"/>
    </row>
    <row r="97" customFormat="false" ht="12.75" hidden="false" customHeight="false" outlineLevel="0" collapsed="false">
      <c r="C97" s="130"/>
    </row>
    <row r="98" customFormat="false" ht="12.75" hidden="false" customHeight="false" outlineLevel="0" collapsed="false">
      <c r="C98" s="130"/>
    </row>
    <row r="99" customFormat="false" ht="12.75" hidden="false" customHeight="false" outlineLevel="0" collapsed="false">
      <c r="C99" s="130"/>
    </row>
    <row r="100" customFormat="false" ht="12.75" hidden="false" customHeight="false" outlineLevel="0" collapsed="false">
      <c r="C100" s="130"/>
    </row>
    <row r="101" customFormat="false" ht="12.75" hidden="false" customHeight="false" outlineLevel="0" collapsed="false">
      <c r="C101" s="130"/>
    </row>
    <row r="102" customFormat="false" ht="12.75" hidden="false" customHeight="false" outlineLevel="0" collapsed="false">
      <c r="C102" s="130"/>
    </row>
    <row r="103" customFormat="false" ht="12.75" hidden="false" customHeight="false" outlineLevel="0" collapsed="false">
      <c r="C103" s="130"/>
    </row>
    <row r="104" customFormat="false" ht="12.75" hidden="false" customHeight="false" outlineLevel="0" collapsed="false">
      <c r="C104" s="130"/>
    </row>
    <row r="105" customFormat="false" ht="12.75" hidden="false" customHeight="false" outlineLevel="0" collapsed="false">
      <c r="C105" s="130"/>
    </row>
    <row r="106" customFormat="false" ht="12.75" hidden="false" customHeight="false" outlineLevel="0" collapsed="false">
      <c r="C106" s="130"/>
    </row>
    <row r="107" customFormat="false" ht="12.75" hidden="false" customHeight="false" outlineLevel="0" collapsed="false">
      <c r="C107" s="130"/>
    </row>
    <row r="108" customFormat="false" ht="12.75" hidden="false" customHeight="false" outlineLevel="0" collapsed="false">
      <c r="C108" s="130"/>
    </row>
    <row r="109" customFormat="false" ht="12.75" hidden="false" customHeight="false" outlineLevel="0" collapsed="false">
      <c r="C109" s="130"/>
    </row>
    <row r="110" customFormat="false" ht="12.75" hidden="false" customHeight="false" outlineLevel="0" collapsed="false">
      <c r="C110" s="130"/>
    </row>
    <row r="111" customFormat="false" ht="12.75" hidden="false" customHeight="false" outlineLevel="0" collapsed="false">
      <c r="C111" s="130"/>
    </row>
    <row r="112" customFormat="false" ht="12.75" hidden="false" customHeight="false" outlineLevel="0" collapsed="false">
      <c r="C112" s="130"/>
    </row>
    <row r="113" customFormat="false" ht="12.75" hidden="false" customHeight="false" outlineLevel="0" collapsed="false">
      <c r="C113" s="130"/>
    </row>
    <row r="114" customFormat="false" ht="12.75" hidden="false" customHeight="false" outlineLevel="0" collapsed="false">
      <c r="C114" s="130"/>
    </row>
  </sheetData>
  <mergeCells count="8">
    <mergeCell ref="D4:E4"/>
    <mergeCell ref="A7:A8"/>
    <mergeCell ref="B7:B8"/>
    <mergeCell ref="C7:C8"/>
    <mergeCell ref="D7:F7"/>
    <mergeCell ref="D8:D9"/>
    <mergeCell ref="E8:F8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131" width="6.7"/>
    <col collapsed="false" customWidth="true" hidden="false" outlineLevel="0" max="3" min="3" style="131" width="22.14"/>
    <col collapsed="false" customWidth="true" hidden="false" outlineLevel="0" max="4" min="4" style="131" width="12.7"/>
    <col collapsed="false" customWidth="true" hidden="false" outlineLevel="0" max="5" min="5" style="131" width="12.56"/>
    <col collapsed="false" customWidth="true" hidden="false" outlineLevel="0" max="6" min="6" style="131" width="12.85"/>
    <col collapsed="false" customWidth="true" hidden="false" outlineLevel="0" max="7" min="7" style="131" width="11.7"/>
    <col collapsed="false" customWidth="true" hidden="false" outlineLevel="0" max="8" min="8" style="131" width="9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132"/>
      <c r="B1" s="133"/>
      <c r="C1" s="133"/>
      <c r="D1" s="133"/>
      <c r="E1" s="133"/>
      <c r="F1" s="133"/>
      <c r="G1" s="134"/>
      <c r="H1" s="133"/>
      <c r="I1" s="0" t="s">
        <v>139</v>
      </c>
    </row>
    <row r="2" customFormat="false" ht="17.25" hidden="false" customHeight="true" outlineLevel="0" collapsed="false">
      <c r="A2" s="132"/>
      <c r="B2" s="133"/>
      <c r="C2" s="133"/>
      <c r="D2" s="133"/>
      <c r="E2" s="133"/>
      <c r="F2" s="133"/>
      <c r="G2" s="134"/>
      <c r="H2" s="133"/>
      <c r="I2" s="77" t="s">
        <v>140</v>
      </c>
      <c r="J2" s="77"/>
      <c r="K2" s="77"/>
      <c r="L2" s="77"/>
    </row>
    <row r="3" customFormat="false" ht="18" hidden="false" customHeight="false" outlineLevel="0" collapsed="false">
      <c r="A3" s="135"/>
      <c r="B3" s="135"/>
      <c r="C3" s="135"/>
      <c r="D3" s="135"/>
      <c r="E3" s="135"/>
      <c r="F3" s="135"/>
    </row>
    <row r="4" customFormat="false" ht="12.75" hidden="false" customHeight="false" outlineLevel="0" collapsed="false">
      <c r="A4" s="129"/>
      <c r="B4" s="129"/>
      <c r="C4" s="129"/>
      <c r="D4" s="129"/>
      <c r="E4" s="136" t="s">
        <v>141</v>
      </c>
      <c r="G4" s="134"/>
      <c r="H4" s="137"/>
    </row>
    <row r="5" s="139" customFormat="true" ht="20.25" hidden="false" customHeight="true" outlineLevel="0" collapsed="false">
      <c r="A5" s="138" t="s">
        <v>3</v>
      </c>
      <c r="B5" s="138" t="s">
        <v>74</v>
      </c>
      <c r="C5" s="138" t="s">
        <v>75</v>
      </c>
      <c r="D5" s="138" t="s">
        <v>77</v>
      </c>
      <c r="E5" s="138" t="s">
        <v>142</v>
      </c>
      <c r="F5" s="138" t="s">
        <v>143</v>
      </c>
      <c r="G5" s="138"/>
      <c r="H5" s="138" t="s">
        <v>144</v>
      </c>
      <c r="I5" s="138" t="s">
        <v>145</v>
      </c>
      <c r="J5" s="138" t="s">
        <v>146</v>
      </c>
      <c r="K5" s="138" t="s">
        <v>147</v>
      </c>
      <c r="L5" s="138" t="s">
        <v>148</v>
      </c>
    </row>
    <row r="6" s="139" customFormat="true" ht="86.25" hidden="false" customHeight="true" outlineLevel="0" collapsed="false">
      <c r="A6" s="138"/>
      <c r="B6" s="138"/>
      <c r="C6" s="138"/>
      <c r="D6" s="138"/>
      <c r="E6" s="138"/>
      <c r="F6" s="138" t="s">
        <v>149</v>
      </c>
      <c r="G6" s="138" t="s">
        <v>150</v>
      </c>
      <c r="H6" s="138"/>
      <c r="I6" s="138"/>
      <c r="J6" s="138"/>
      <c r="K6" s="138"/>
      <c r="L6" s="138"/>
    </row>
    <row r="7" s="75" customFormat="true" ht="6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</row>
    <row r="8" s="94" customFormat="true" ht="12" hidden="false" customHeight="false" outlineLevel="0" collapsed="false">
      <c r="A8" s="141" t="s">
        <v>13</v>
      </c>
      <c r="B8" s="141"/>
      <c r="C8" s="142" t="s">
        <v>14</v>
      </c>
      <c r="D8" s="143" t="n">
        <f aca="false">SUM(E8+H8)</f>
        <v>562435</v>
      </c>
      <c r="E8" s="143" t="n">
        <f aca="false">SUM(E9:E10)</f>
        <v>546629</v>
      </c>
      <c r="F8" s="144" t="n">
        <f aca="false">SUM(F9:F10)</f>
        <v>10462</v>
      </c>
      <c r="G8" s="144" t="n">
        <f aca="false">E8-F8</f>
        <v>536167</v>
      </c>
      <c r="H8" s="144" t="n">
        <f aca="false">SUM(H9:H10)</f>
        <v>15806</v>
      </c>
      <c r="I8" s="144" t="n">
        <f aca="false">SUM(I9:I10)</f>
        <v>0</v>
      </c>
      <c r="J8" s="145" t="n">
        <f aca="false">SUM(J9:J10)</f>
        <v>0</v>
      </c>
      <c r="K8" s="145" t="n">
        <f aca="false">SUM(K9:K10)</f>
        <v>0</v>
      </c>
      <c r="L8" s="145" t="n">
        <f aca="false">SUM(L9:L10)</f>
        <v>0</v>
      </c>
    </row>
    <row r="9" s="98" customFormat="true" ht="14.25" hidden="false" customHeight="true" outlineLevel="0" collapsed="false">
      <c r="A9" s="146"/>
      <c r="B9" s="146" t="s">
        <v>81</v>
      </c>
      <c r="C9" s="122" t="s">
        <v>82</v>
      </c>
      <c r="D9" s="147" t="n">
        <v>15806</v>
      </c>
      <c r="E9" s="147"/>
      <c r="F9" s="147"/>
      <c r="G9" s="147"/>
      <c r="H9" s="147" t="n">
        <v>15806</v>
      </c>
      <c r="I9" s="147"/>
      <c r="J9" s="148"/>
      <c r="K9" s="148"/>
      <c r="L9" s="148"/>
    </row>
    <row r="10" s="98" customFormat="true" ht="13.5" hidden="false" customHeight="true" outlineLevel="0" collapsed="false">
      <c r="A10" s="146"/>
      <c r="B10" s="146" t="s">
        <v>83</v>
      </c>
      <c r="C10" s="122" t="s">
        <v>84</v>
      </c>
      <c r="D10" s="147" t="n">
        <f aca="false">E10</f>
        <v>546629</v>
      </c>
      <c r="E10" s="147" t="n">
        <v>546629</v>
      </c>
      <c r="F10" s="147" t="n">
        <v>10462</v>
      </c>
      <c r="G10" s="147" t="n">
        <v>536167</v>
      </c>
      <c r="H10" s="147"/>
      <c r="I10" s="147"/>
      <c r="J10" s="148"/>
      <c r="K10" s="148"/>
      <c r="L10" s="148"/>
    </row>
    <row r="11" s="94" customFormat="true" ht="36" hidden="false" customHeight="false" outlineLevel="0" collapsed="false">
      <c r="A11" s="141" t="s">
        <v>20</v>
      </c>
      <c r="B11" s="141"/>
      <c r="C11" s="142" t="s">
        <v>87</v>
      </c>
      <c r="D11" s="144" t="n">
        <f aca="false">D12</f>
        <v>263790</v>
      </c>
      <c r="E11" s="144" t="n">
        <f aca="false">SUM(E12)</f>
        <v>262640</v>
      </c>
      <c r="F11" s="144" t="n">
        <f aca="false">F12</f>
        <v>80100</v>
      </c>
      <c r="G11" s="144" t="n">
        <f aca="false">E11-F11</f>
        <v>182540</v>
      </c>
      <c r="H11" s="144" t="n">
        <f aca="false">SUM(H12:H13)</f>
        <v>0</v>
      </c>
      <c r="I11" s="144" t="n">
        <f aca="false">I12</f>
        <v>1150</v>
      </c>
      <c r="J11" s="149"/>
      <c r="K11" s="149"/>
      <c r="L11" s="149"/>
    </row>
    <row r="12" s="98" customFormat="true" ht="13.5" hidden="false" customHeight="true" outlineLevel="0" collapsed="false">
      <c r="A12" s="146"/>
      <c r="B12" s="146" t="s">
        <v>151</v>
      </c>
      <c r="C12" s="122" t="s">
        <v>88</v>
      </c>
      <c r="D12" s="147" t="n">
        <v>263790</v>
      </c>
      <c r="E12" s="147" t="n">
        <f aca="false">D12-I12</f>
        <v>262640</v>
      </c>
      <c r="F12" s="147" t="n">
        <v>80100</v>
      </c>
      <c r="G12" s="147" t="n">
        <f aca="false">E12-F12</f>
        <v>182540</v>
      </c>
      <c r="H12" s="144"/>
      <c r="I12" s="147" t="n">
        <v>1150</v>
      </c>
      <c r="J12" s="148"/>
      <c r="K12" s="148"/>
      <c r="L12" s="148"/>
    </row>
    <row r="13" s="94" customFormat="true" ht="12.75" hidden="false" customHeight="true" outlineLevel="0" collapsed="false">
      <c r="A13" s="141" t="s">
        <v>24</v>
      </c>
      <c r="B13" s="141"/>
      <c r="C13" s="142" t="s">
        <v>25</v>
      </c>
      <c r="D13" s="144" t="n">
        <f aca="false">E13</f>
        <v>352000</v>
      </c>
      <c r="E13" s="144" t="n">
        <f aca="false">E14</f>
        <v>352000</v>
      </c>
      <c r="F13" s="144" t="n">
        <f aca="false">F14</f>
        <v>0</v>
      </c>
      <c r="G13" s="144" t="n">
        <f aca="false">E13-F13</f>
        <v>352000</v>
      </c>
      <c r="H13" s="144" t="n">
        <f aca="false">SUM(H14:H15)</f>
        <v>0</v>
      </c>
      <c r="I13" s="144"/>
      <c r="J13" s="149"/>
      <c r="K13" s="149"/>
      <c r="L13" s="149"/>
    </row>
    <row r="14" s="98" customFormat="true" ht="14.25" hidden="false" customHeight="true" outlineLevel="0" collapsed="false">
      <c r="A14" s="146"/>
      <c r="B14" s="146" t="s">
        <v>152</v>
      </c>
      <c r="C14" s="122" t="s">
        <v>89</v>
      </c>
      <c r="D14" s="147" t="n">
        <f aca="false">E14</f>
        <v>352000</v>
      </c>
      <c r="E14" s="147" t="n">
        <v>352000</v>
      </c>
      <c r="F14" s="147"/>
      <c r="G14" s="147" t="n">
        <v>352000</v>
      </c>
      <c r="H14" s="147"/>
      <c r="I14" s="148"/>
      <c r="J14" s="148"/>
      <c r="K14" s="148"/>
      <c r="L14" s="148"/>
    </row>
    <row r="15" s="94" customFormat="true" ht="24" hidden="false" customHeight="false" outlineLevel="0" collapsed="false">
      <c r="A15" s="141" t="s">
        <v>26</v>
      </c>
      <c r="B15" s="141"/>
      <c r="C15" s="142" t="s">
        <v>27</v>
      </c>
      <c r="D15" s="144" t="n">
        <f aca="false">SUM(D16:D17)</f>
        <v>1102190</v>
      </c>
      <c r="E15" s="144" t="n">
        <f aca="false">SUM(E16:E17)</f>
        <v>1102190</v>
      </c>
      <c r="F15" s="144" t="n">
        <f aca="false">SUM(F16:F17)</f>
        <v>725740</v>
      </c>
      <c r="G15" s="144" t="n">
        <f aca="false">E15-F15</f>
        <v>376450</v>
      </c>
      <c r="H15" s="144" t="n">
        <f aca="false">SUM(H16:H17)</f>
        <v>0</v>
      </c>
      <c r="I15" s="144"/>
      <c r="J15" s="144"/>
      <c r="K15" s="149"/>
      <c r="L15" s="149"/>
    </row>
    <row r="16" s="98" customFormat="true" ht="28.5" hidden="false" customHeight="true" outlineLevel="0" collapsed="false">
      <c r="A16" s="146"/>
      <c r="B16" s="146" t="s">
        <v>153</v>
      </c>
      <c r="C16" s="148" t="s">
        <v>154</v>
      </c>
      <c r="D16" s="147" t="n">
        <f aca="false">E16</f>
        <v>1075190</v>
      </c>
      <c r="E16" s="147" t="n">
        <v>1075190</v>
      </c>
      <c r="F16" s="147" t="n">
        <v>725740</v>
      </c>
      <c r="G16" s="147" t="n">
        <f aca="false">E16-F16</f>
        <v>349450</v>
      </c>
      <c r="H16" s="147"/>
      <c r="I16" s="147"/>
      <c r="J16" s="147"/>
      <c r="K16" s="148"/>
      <c r="L16" s="148"/>
    </row>
    <row r="17" s="98" customFormat="true" ht="24" hidden="false" customHeight="false" outlineLevel="0" collapsed="false">
      <c r="A17" s="146"/>
      <c r="B17" s="146" t="s">
        <v>155</v>
      </c>
      <c r="C17" s="122" t="s">
        <v>91</v>
      </c>
      <c r="D17" s="147" t="n">
        <f aca="false">E17</f>
        <v>27000</v>
      </c>
      <c r="E17" s="147" t="n">
        <v>27000</v>
      </c>
      <c r="F17" s="147"/>
      <c r="G17" s="147" t="n">
        <f aca="false">E17-F17</f>
        <v>27000</v>
      </c>
      <c r="H17" s="147"/>
      <c r="I17" s="147"/>
      <c r="J17" s="147"/>
      <c r="K17" s="148"/>
      <c r="L17" s="148"/>
    </row>
    <row r="18" s="94" customFormat="true" ht="12" hidden="false" customHeight="false" outlineLevel="0" collapsed="false">
      <c r="A18" s="141" t="s">
        <v>156</v>
      </c>
      <c r="B18" s="141"/>
      <c r="C18" s="142" t="s">
        <v>92</v>
      </c>
      <c r="D18" s="144" t="n">
        <f aca="false">E18</f>
        <v>80000</v>
      </c>
      <c r="E18" s="144" t="n">
        <f aca="false">E19</f>
        <v>80000</v>
      </c>
      <c r="F18" s="144"/>
      <c r="G18" s="144" t="n">
        <f aca="false">E18-F18</f>
        <v>80000</v>
      </c>
      <c r="H18" s="144" t="n">
        <f aca="false">SUM(H19:H20)</f>
        <v>0</v>
      </c>
      <c r="I18" s="144"/>
      <c r="J18" s="144"/>
      <c r="K18" s="149"/>
      <c r="L18" s="149"/>
    </row>
    <row r="19" s="98" customFormat="true" ht="25.5" hidden="false" customHeight="true" outlineLevel="0" collapsed="false">
      <c r="A19" s="146"/>
      <c r="B19" s="146" t="s">
        <v>157</v>
      </c>
      <c r="C19" s="122" t="s">
        <v>93</v>
      </c>
      <c r="D19" s="147" t="n">
        <f aca="false">E19</f>
        <v>80000</v>
      </c>
      <c r="E19" s="147" t="n">
        <v>80000</v>
      </c>
      <c r="F19" s="147"/>
      <c r="G19" s="147" t="n">
        <f aca="false">E19-F19</f>
        <v>80000</v>
      </c>
      <c r="H19" s="147"/>
      <c r="I19" s="147"/>
      <c r="J19" s="147"/>
      <c r="K19" s="148"/>
      <c r="L19" s="148"/>
    </row>
    <row r="20" s="94" customFormat="true" ht="17.25" hidden="false" customHeight="true" outlineLevel="0" collapsed="false">
      <c r="A20" s="141" t="s">
        <v>31</v>
      </c>
      <c r="B20" s="141"/>
      <c r="C20" s="142" t="s">
        <v>32</v>
      </c>
      <c r="D20" s="144" t="n">
        <f aca="false">SUM(D21:D24)</f>
        <v>2226790</v>
      </c>
      <c r="E20" s="143" t="n">
        <f aca="false">E21+E22+E23+E24</f>
        <v>2108090</v>
      </c>
      <c r="F20" s="144" t="n">
        <f aca="false">F21+F22+F23+F24</f>
        <v>1751600</v>
      </c>
      <c r="G20" s="144" t="n">
        <f aca="false">E20-F20</f>
        <v>356490</v>
      </c>
      <c r="H20" s="144" t="n">
        <f aca="false">SUM(H21:H22)</f>
        <v>0</v>
      </c>
      <c r="I20" s="144" t="n">
        <f aca="false">I21+I22+I24</f>
        <v>118700</v>
      </c>
      <c r="J20" s="144"/>
      <c r="K20" s="149"/>
      <c r="L20" s="149"/>
    </row>
    <row r="21" s="98" customFormat="true" ht="13.5" hidden="false" customHeight="true" outlineLevel="0" collapsed="false">
      <c r="A21" s="146"/>
      <c r="B21" s="146" t="s">
        <v>158</v>
      </c>
      <c r="C21" s="122" t="s">
        <v>94</v>
      </c>
      <c r="D21" s="147" t="n">
        <v>205500</v>
      </c>
      <c r="E21" s="150" t="n">
        <v>205500</v>
      </c>
      <c r="F21" s="147" t="n">
        <v>187700</v>
      </c>
      <c r="G21" s="147" t="n">
        <f aca="false">E21-F21</f>
        <v>17800</v>
      </c>
      <c r="H21" s="147"/>
      <c r="I21" s="147"/>
      <c r="J21" s="147"/>
      <c r="K21" s="148"/>
      <c r="L21" s="148"/>
    </row>
    <row r="22" s="98" customFormat="true" ht="14.25" hidden="false" customHeight="true" outlineLevel="0" collapsed="false">
      <c r="A22" s="146"/>
      <c r="B22" s="146" t="s">
        <v>159</v>
      </c>
      <c r="C22" s="122" t="s">
        <v>95</v>
      </c>
      <c r="D22" s="147" t="n">
        <f aca="false">E22+I22</f>
        <v>123900</v>
      </c>
      <c r="E22" s="147" t="n">
        <v>5900</v>
      </c>
      <c r="F22" s="147"/>
      <c r="G22" s="147" t="n">
        <v>5900</v>
      </c>
      <c r="H22" s="147"/>
      <c r="I22" s="147" t="n">
        <v>118000</v>
      </c>
      <c r="J22" s="147"/>
      <c r="K22" s="148"/>
      <c r="L22" s="148"/>
    </row>
    <row r="23" s="98" customFormat="true" ht="15.75" hidden="false" customHeight="true" outlineLevel="0" collapsed="false">
      <c r="A23" s="146"/>
      <c r="B23" s="146" t="s">
        <v>160</v>
      </c>
      <c r="C23" s="122" t="s">
        <v>96</v>
      </c>
      <c r="D23" s="147" t="n">
        <v>1700010</v>
      </c>
      <c r="E23" s="147" t="n">
        <v>1700010</v>
      </c>
      <c r="F23" s="147" t="n">
        <v>1371000</v>
      </c>
      <c r="G23" s="147" t="n">
        <f aca="false">E23-F23</f>
        <v>329010</v>
      </c>
      <c r="H23" s="147"/>
      <c r="I23" s="147"/>
      <c r="J23" s="147"/>
      <c r="K23" s="148"/>
      <c r="L23" s="148"/>
    </row>
    <row r="24" s="98" customFormat="true" ht="14.25" hidden="false" customHeight="true" outlineLevel="0" collapsed="false">
      <c r="A24" s="146"/>
      <c r="B24" s="146" t="s">
        <v>161</v>
      </c>
      <c r="C24" s="122" t="s">
        <v>97</v>
      </c>
      <c r="D24" s="147" t="n">
        <f aca="false">E24+I24</f>
        <v>197380</v>
      </c>
      <c r="E24" s="147" t="n">
        <v>196680</v>
      </c>
      <c r="F24" s="147" t="n">
        <v>192900</v>
      </c>
      <c r="G24" s="147" t="n">
        <f aca="false">E24-F24</f>
        <v>3780</v>
      </c>
      <c r="H24" s="147"/>
      <c r="I24" s="147" t="n">
        <v>700</v>
      </c>
      <c r="J24" s="147"/>
      <c r="K24" s="148"/>
      <c r="L24" s="148"/>
    </row>
    <row r="25" s="94" customFormat="true" ht="60" hidden="false" customHeight="false" outlineLevel="0" collapsed="false">
      <c r="A25" s="141" t="s">
        <v>34</v>
      </c>
      <c r="B25" s="141"/>
      <c r="C25" s="142" t="s">
        <v>98</v>
      </c>
      <c r="D25" s="144" t="n">
        <f aca="false">E25</f>
        <v>1256</v>
      </c>
      <c r="E25" s="144" t="n">
        <f aca="false">SUM(E26)</f>
        <v>1256</v>
      </c>
      <c r="F25" s="144" t="n">
        <f aca="false">SUM(F26)</f>
        <v>1058</v>
      </c>
      <c r="G25" s="144" t="n">
        <f aca="false">E25-F25</f>
        <v>198</v>
      </c>
      <c r="H25" s="144" t="n">
        <f aca="false">SUM(H26:H29)</f>
        <v>0</v>
      </c>
      <c r="I25" s="144"/>
      <c r="J25" s="144"/>
      <c r="K25" s="149"/>
      <c r="L25" s="149"/>
    </row>
    <row r="26" s="98" customFormat="true" ht="60.75" hidden="false" customHeight="true" outlineLevel="0" collapsed="false">
      <c r="A26" s="146"/>
      <c r="B26" s="146" t="s">
        <v>162</v>
      </c>
      <c r="C26" s="122" t="s">
        <v>35</v>
      </c>
      <c r="D26" s="147" t="n">
        <f aca="false">E26</f>
        <v>1256</v>
      </c>
      <c r="E26" s="147" t="n">
        <v>1256</v>
      </c>
      <c r="F26" s="147" t="n">
        <v>1058</v>
      </c>
      <c r="G26" s="147" t="n">
        <f aca="false">E26-F26</f>
        <v>198</v>
      </c>
      <c r="H26" s="147"/>
      <c r="I26" s="147"/>
      <c r="J26" s="147"/>
      <c r="K26" s="148"/>
      <c r="L26" s="148"/>
    </row>
    <row r="27" s="94" customFormat="true" ht="12" hidden="false" customHeight="false" outlineLevel="0" collapsed="false">
      <c r="A27" s="141" t="s">
        <v>37</v>
      </c>
      <c r="B27" s="141"/>
      <c r="C27" s="142" t="s">
        <v>38</v>
      </c>
      <c r="D27" s="144" t="n">
        <f aca="false">D28</f>
        <v>500</v>
      </c>
      <c r="E27" s="144" t="n">
        <f aca="false">E28</f>
        <v>500</v>
      </c>
      <c r="F27" s="144"/>
      <c r="G27" s="144" t="n">
        <f aca="false">G28</f>
        <v>500</v>
      </c>
      <c r="H27" s="144"/>
      <c r="I27" s="144"/>
      <c r="J27" s="144"/>
      <c r="K27" s="149"/>
      <c r="L27" s="149"/>
    </row>
    <row r="28" s="98" customFormat="true" ht="24" hidden="false" customHeight="false" outlineLevel="0" collapsed="false">
      <c r="A28" s="146"/>
      <c r="B28" s="146" t="s">
        <v>163</v>
      </c>
      <c r="C28" s="122" t="s">
        <v>99</v>
      </c>
      <c r="D28" s="147" t="n">
        <v>500</v>
      </c>
      <c r="E28" s="147" t="n">
        <f aca="false">D28</f>
        <v>500</v>
      </c>
      <c r="F28" s="147"/>
      <c r="G28" s="147" t="n">
        <v>500</v>
      </c>
      <c r="H28" s="147"/>
      <c r="I28" s="147"/>
      <c r="J28" s="147"/>
      <c r="K28" s="148"/>
      <c r="L28" s="148"/>
    </row>
    <row r="29" s="94" customFormat="true" ht="36" hidden="false" customHeight="false" outlineLevel="0" collapsed="false">
      <c r="A29" s="141" t="s">
        <v>39</v>
      </c>
      <c r="B29" s="141"/>
      <c r="C29" s="142" t="s">
        <v>40</v>
      </c>
      <c r="D29" s="144" t="n">
        <f aca="false">SUM(D30:D31)</f>
        <v>126800</v>
      </c>
      <c r="E29" s="144" t="n">
        <f aca="false">SUM(E30:E31)</f>
        <v>96800</v>
      </c>
      <c r="F29" s="144" t="n">
        <f aca="false">SUM(F30:F31)</f>
        <v>25800</v>
      </c>
      <c r="G29" s="144" t="n">
        <f aca="false">E29-F29</f>
        <v>71000</v>
      </c>
      <c r="H29" s="144" t="n">
        <f aca="false">SUM(H30:H31)</f>
        <v>0</v>
      </c>
      <c r="I29" s="144" t="n">
        <f aca="false">I30+I31</f>
        <v>30000</v>
      </c>
      <c r="J29" s="144"/>
      <c r="K29" s="149"/>
      <c r="L29" s="149"/>
    </row>
    <row r="30" s="98" customFormat="true" ht="12" hidden="false" customHeight="false" outlineLevel="0" collapsed="false">
      <c r="A30" s="146"/>
      <c r="B30" s="146" t="s">
        <v>164</v>
      </c>
      <c r="C30" s="122" t="s">
        <v>100</v>
      </c>
      <c r="D30" s="147" t="n">
        <v>120100</v>
      </c>
      <c r="E30" s="147" t="n">
        <v>90100</v>
      </c>
      <c r="F30" s="147" t="n">
        <v>21300</v>
      </c>
      <c r="G30" s="147" t="n">
        <f aca="false">E30-F30</f>
        <v>68800</v>
      </c>
      <c r="H30" s="147"/>
      <c r="I30" s="147" t="n">
        <v>30000</v>
      </c>
      <c r="J30" s="147"/>
      <c r="K30" s="148"/>
      <c r="L30" s="148"/>
    </row>
    <row r="31" s="98" customFormat="true" ht="12.75" hidden="false" customHeight="true" outlineLevel="0" collapsed="false">
      <c r="A31" s="146"/>
      <c r="B31" s="146" t="s">
        <v>165</v>
      </c>
      <c r="C31" s="122" t="s">
        <v>101</v>
      </c>
      <c r="D31" s="147" t="n">
        <f aca="false">E31</f>
        <v>6700</v>
      </c>
      <c r="E31" s="151" t="n">
        <v>6700</v>
      </c>
      <c r="F31" s="147" t="n">
        <v>4500</v>
      </c>
      <c r="G31" s="147" t="n">
        <f aca="false">E31-F31</f>
        <v>2200</v>
      </c>
      <c r="H31" s="147"/>
      <c r="I31" s="147"/>
      <c r="J31" s="147"/>
      <c r="K31" s="148"/>
      <c r="L31" s="148"/>
    </row>
    <row r="32" s="94" customFormat="true" ht="24" hidden="false" customHeight="false" outlineLevel="0" collapsed="false">
      <c r="A32" s="141" t="s">
        <v>166</v>
      </c>
      <c r="B32" s="141"/>
      <c r="C32" s="142" t="s">
        <v>102</v>
      </c>
      <c r="D32" s="144" t="n">
        <f aca="false">D33</f>
        <v>871000</v>
      </c>
      <c r="E32" s="144" t="n">
        <f aca="false">E33</f>
        <v>6000</v>
      </c>
      <c r="F32" s="144" t="n">
        <f aca="false">SUM(F33)</f>
        <v>0</v>
      </c>
      <c r="G32" s="144" t="n">
        <f aca="false">E32-F32</f>
        <v>6000</v>
      </c>
      <c r="H32" s="144" t="n">
        <f aca="false">H33</f>
        <v>0</v>
      </c>
      <c r="I32" s="149"/>
      <c r="J32" s="149"/>
      <c r="K32" s="149"/>
      <c r="L32" s="143" t="n">
        <f aca="false">L33</f>
        <v>865000</v>
      </c>
    </row>
    <row r="33" s="98" customFormat="true" ht="49.5" hidden="false" customHeight="true" outlineLevel="0" collapsed="false">
      <c r="A33" s="146"/>
      <c r="B33" s="146" t="s">
        <v>167</v>
      </c>
      <c r="C33" s="122" t="s">
        <v>103</v>
      </c>
      <c r="D33" s="147" t="n">
        <f aca="false">E33+L33</f>
        <v>871000</v>
      </c>
      <c r="E33" s="147" t="n">
        <v>6000</v>
      </c>
      <c r="F33" s="147"/>
      <c r="G33" s="147" t="n">
        <f aca="false">E33-F33</f>
        <v>6000</v>
      </c>
      <c r="H33" s="147"/>
      <c r="I33" s="147"/>
      <c r="J33" s="147"/>
      <c r="K33" s="148"/>
      <c r="L33" s="147" t="n">
        <v>865000</v>
      </c>
    </row>
    <row r="34" s="94" customFormat="true" ht="12" hidden="false" customHeight="false" outlineLevel="0" collapsed="false">
      <c r="A34" s="141" t="s">
        <v>56</v>
      </c>
      <c r="B34" s="141"/>
      <c r="C34" s="142" t="s">
        <v>57</v>
      </c>
      <c r="D34" s="144" t="n">
        <f aca="false">E34</f>
        <v>159848</v>
      </c>
      <c r="E34" s="144" t="n">
        <f aca="false">E35</f>
        <v>159848</v>
      </c>
      <c r="F34" s="144"/>
      <c r="G34" s="144" t="n">
        <f aca="false">E34-F34</f>
        <v>159848</v>
      </c>
      <c r="H34" s="144" t="n">
        <f aca="false">H35</f>
        <v>0</v>
      </c>
      <c r="I34" s="144"/>
      <c r="J34" s="144"/>
      <c r="K34" s="149"/>
      <c r="L34" s="149"/>
    </row>
    <row r="35" s="98" customFormat="true" ht="12" hidden="false" customHeight="false" outlineLevel="0" collapsed="false">
      <c r="A35" s="146"/>
      <c r="B35" s="146" t="s">
        <v>168</v>
      </c>
      <c r="C35" s="122" t="s">
        <v>104</v>
      </c>
      <c r="D35" s="147" t="n">
        <v>159848</v>
      </c>
      <c r="E35" s="147" t="n">
        <f aca="false">D35</f>
        <v>159848</v>
      </c>
      <c r="F35" s="147"/>
      <c r="G35" s="147" t="n">
        <f aca="false">E35-F35</f>
        <v>159848</v>
      </c>
      <c r="H35" s="147"/>
      <c r="I35" s="147"/>
      <c r="J35" s="147"/>
      <c r="K35" s="148"/>
      <c r="L35" s="148"/>
    </row>
    <row r="36" s="94" customFormat="true" ht="19.35" hidden="false" customHeight="true" outlineLevel="0" collapsed="false">
      <c r="A36" s="141" t="s">
        <v>59</v>
      </c>
      <c r="B36" s="141"/>
      <c r="C36" s="142" t="s">
        <v>60</v>
      </c>
      <c r="D36" s="144" t="n">
        <f aca="false">SUM(D37:D44)</f>
        <v>9266895</v>
      </c>
      <c r="E36" s="144" t="n">
        <f aca="false">SUM(E37:E44)</f>
        <v>8587716</v>
      </c>
      <c r="F36" s="144" t="n">
        <f aca="false">SUM(F37:F44)</f>
        <v>7506324</v>
      </c>
      <c r="G36" s="144" t="n">
        <f aca="false">E36-F36</f>
        <v>1081392</v>
      </c>
      <c r="H36" s="144" t="n">
        <f aca="false">H39</f>
        <v>126023</v>
      </c>
      <c r="I36" s="144" t="n">
        <f aca="false">SUM(I37:I44)</f>
        <v>553156</v>
      </c>
      <c r="J36" s="144"/>
      <c r="K36" s="149"/>
      <c r="L36" s="149"/>
    </row>
    <row r="37" s="98" customFormat="true" ht="14.25" hidden="false" customHeight="true" outlineLevel="0" collapsed="false">
      <c r="A37" s="146"/>
      <c r="B37" s="146" t="s">
        <v>169</v>
      </c>
      <c r="C37" s="122" t="s">
        <v>105</v>
      </c>
      <c r="D37" s="147" t="n">
        <v>5315801</v>
      </c>
      <c r="E37" s="147" t="n">
        <f aca="false">D37-I37</f>
        <v>4972688</v>
      </c>
      <c r="F37" s="147" t="n">
        <v>4395800</v>
      </c>
      <c r="G37" s="147" t="n">
        <f aca="false">E37-F37</f>
        <v>576888</v>
      </c>
      <c r="H37" s="147"/>
      <c r="I37" s="147" t="n">
        <v>343113</v>
      </c>
      <c r="J37" s="147"/>
      <c r="K37" s="148"/>
      <c r="L37" s="148"/>
    </row>
    <row r="38" s="98" customFormat="true" ht="24" hidden="false" customHeight="false" outlineLevel="0" collapsed="false">
      <c r="A38" s="146"/>
      <c r="B38" s="146" t="s">
        <v>170</v>
      </c>
      <c r="C38" s="122" t="s">
        <v>106</v>
      </c>
      <c r="D38" s="147" t="n">
        <v>534660</v>
      </c>
      <c r="E38" s="147" t="n">
        <f aca="false">D38-I38</f>
        <v>495697</v>
      </c>
      <c r="F38" s="147" t="n">
        <v>440337</v>
      </c>
      <c r="G38" s="147" t="n">
        <f aca="false">E38-F38</f>
        <v>55360</v>
      </c>
      <c r="H38" s="147"/>
      <c r="I38" s="147" t="n">
        <v>38963</v>
      </c>
      <c r="J38" s="147"/>
      <c r="K38" s="148"/>
      <c r="L38" s="148"/>
    </row>
    <row r="39" s="98" customFormat="true" ht="12" hidden="false" customHeight="false" outlineLevel="0" collapsed="false">
      <c r="A39" s="146"/>
      <c r="B39" s="146" t="s">
        <v>171</v>
      </c>
      <c r="C39" s="122" t="s">
        <v>107</v>
      </c>
      <c r="D39" s="147" t="n">
        <v>126023</v>
      </c>
      <c r="E39" s="147"/>
      <c r="F39" s="147"/>
      <c r="G39" s="147"/>
      <c r="H39" s="147" t="n">
        <v>126023</v>
      </c>
      <c r="I39" s="147"/>
      <c r="J39" s="147"/>
      <c r="K39" s="148"/>
      <c r="L39" s="148"/>
    </row>
    <row r="40" s="98" customFormat="true" ht="13.5" hidden="false" customHeight="true" outlineLevel="0" collapsed="false">
      <c r="A40" s="146"/>
      <c r="B40" s="146" t="s">
        <v>172</v>
      </c>
      <c r="C40" s="122" t="s">
        <v>108</v>
      </c>
      <c r="D40" s="147" t="n">
        <v>2871144</v>
      </c>
      <c r="E40" s="147" t="n">
        <f aca="false">D40-I40</f>
        <v>2700064</v>
      </c>
      <c r="F40" s="147" t="n">
        <v>2409880</v>
      </c>
      <c r="G40" s="147" t="n">
        <f aca="false">E40-F40</f>
        <v>290184</v>
      </c>
      <c r="H40" s="147"/>
      <c r="I40" s="147" t="n">
        <v>171080</v>
      </c>
      <c r="J40" s="147"/>
      <c r="K40" s="148"/>
      <c r="L40" s="148"/>
    </row>
    <row r="41" s="98" customFormat="true" ht="24" hidden="false" customHeight="false" outlineLevel="0" collapsed="false">
      <c r="A41" s="146"/>
      <c r="B41" s="146" t="s">
        <v>173</v>
      </c>
      <c r="C41" s="122" t="s">
        <v>109</v>
      </c>
      <c r="D41" s="147" t="n">
        <v>66243</v>
      </c>
      <c r="E41" s="147" t="n">
        <v>66243</v>
      </c>
      <c r="F41" s="147" t="n">
        <v>48843</v>
      </c>
      <c r="G41" s="147" t="n">
        <f aca="false">E41-F41</f>
        <v>17400</v>
      </c>
      <c r="H41" s="147"/>
      <c r="I41" s="147"/>
      <c r="J41" s="147"/>
      <c r="K41" s="148"/>
      <c r="L41" s="148"/>
    </row>
    <row r="42" s="98" customFormat="true" ht="24" hidden="false" customHeight="false" outlineLevel="0" collapsed="false">
      <c r="A42" s="146"/>
      <c r="B42" s="146" t="s">
        <v>174</v>
      </c>
      <c r="C42" s="122" t="s">
        <v>110</v>
      </c>
      <c r="D42" s="147" t="n">
        <f aca="false">E42</f>
        <v>228880</v>
      </c>
      <c r="E42" s="147" t="n">
        <v>228880</v>
      </c>
      <c r="F42" s="147" t="n">
        <v>199580</v>
      </c>
      <c r="G42" s="147" t="n">
        <f aca="false">E42-F42</f>
        <v>29300</v>
      </c>
      <c r="H42" s="147"/>
      <c r="I42" s="147"/>
      <c r="J42" s="147"/>
      <c r="K42" s="148"/>
      <c r="L42" s="148"/>
    </row>
    <row r="43" s="98" customFormat="true" ht="24" hidden="false" customHeight="false" outlineLevel="0" collapsed="false">
      <c r="A43" s="146"/>
      <c r="B43" s="146" t="s">
        <v>175</v>
      </c>
      <c r="C43" s="122" t="s">
        <v>111</v>
      </c>
      <c r="D43" s="147" t="n">
        <f aca="false">E43</f>
        <v>50580</v>
      </c>
      <c r="E43" s="147" t="n">
        <v>50580</v>
      </c>
      <c r="F43" s="147"/>
      <c r="G43" s="147" t="n">
        <f aca="false">E43-F43</f>
        <v>50580</v>
      </c>
      <c r="H43" s="147"/>
      <c r="I43" s="147"/>
      <c r="J43" s="147"/>
      <c r="K43" s="148"/>
      <c r="L43" s="148"/>
    </row>
    <row r="44" s="98" customFormat="true" ht="12.75" hidden="false" customHeight="true" outlineLevel="0" collapsed="false">
      <c r="A44" s="146"/>
      <c r="B44" s="146" t="s">
        <v>176</v>
      </c>
      <c r="C44" s="122" t="s">
        <v>84</v>
      </c>
      <c r="D44" s="147" t="n">
        <f aca="false">E44</f>
        <v>73564</v>
      </c>
      <c r="E44" s="147" t="n">
        <v>73564</v>
      </c>
      <c r="F44" s="147" t="n">
        <v>11884</v>
      </c>
      <c r="G44" s="147" t="n">
        <f aca="false">E44-F44</f>
        <v>61680</v>
      </c>
      <c r="H44" s="147"/>
      <c r="I44" s="147"/>
      <c r="J44" s="147"/>
      <c r="K44" s="148"/>
      <c r="L44" s="148"/>
    </row>
    <row r="45" s="94" customFormat="true" ht="29.1" hidden="false" customHeight="true" outlineLevel="0" collapsed="false">
      <c r="A45" s="141" t="s">
        <v>177</v>
      </c>
      <c r="B45" s="141"/>
      <c r="C45" s="149" t="s">
        <v>112</v>
      </c>
      <c r="D45" s="144" t="n">
        <f aca="false">SUM(D46:D48)</f>
        <v>223430</v>
      </c>
      <c r="E45" s="144" t="n">
        <f aca="false">SUM(E46:E48)</f>
        <v>196650</v>
      </c>
      <c r="F45" s="144" t="n">
        <f aca="false">SUM(F46:F48)</f>
        <v>101800</v>
      </c>
      <c r="G45" s="144" t="n">
        <f aca="false">E45-F45</f>
        <v>94850</v>
      </c>
      <c r="H45" s="144" t="n">
        <f aca="false">SUM(H46:H47)</f>
        <v>0</v>
      </c>
      <c r="I45" s="144" t="n">
        <f aca="false">SUM(I47:I48)</f>
        <v>26780</v>
      </c>
      <c r="J45" s="144"/>
      <c r="K45" s="149"/>
      <c r="L45" s="149"/>
    </row>
    <row r="46" s="98" customFormat="true" ht="12" hidden="false" customHeight="false" outlineLevel="0" collapsed="false">
      <c r="A46" s="146"/>
      <c r="B46" s="146" t="s">
        <v>178</v>
      </c>
      <c r="C46" s="122" t="s">
        <v>113</v>
      </c>
      <c r="D46" s="147" t="n">
        <f aca="false">E46</f>
        <v>6000</v>
      </c>
      <c r="E46" s="147" t="n">
        <v>6000</v>
      </c>
      <c r="F46" s="147"/>
      <c r="G46" s="147" t="n">
        <f aca="false">E46-F46</f>
        <v>6000</v>
      </c>
      <c r="H46" s="147"/>
      <c r="I46" s="147"/>
      <c r="J46" s="147"/>
      <c r="K46" s="148"/>
      <c r="L46" s="148"/>
    </row>
    <row r="47" s="98" customFormat="true" ht="24" hidden="false" customHeight="false" outlineLevel="0" collapsed="false">
      <c r="A47" s="146"/>
      <c r="B47" s="146" t="s">
        <v>179</v>
      </c>
      <c r="C47" s="122" t="s">
        <v>114</v>
      </c>
      <c r="D47" s="147" t="n">
        <v>94000</v>
      </c>
      <c r="E47" s="147" t="n">
        <v>67500</v>
      </c>
      <c r="F47" s="147" t="n">
        <v>30000</v>
      </c>
      <c r="G47" s="147" t="n">
        <f aca="false">E47-F47</f>
        <v>37500</v>
      </c>
      <c r="H47" s="147"/>
      <c r="I47" s="147" t="n">
        <v>26500</v>
      </c>
      <c r="J47" s="147"/>
      <c r="K47" s="148"/>
      <c r="L47" s="148"/>
    </row>
    <row r="48" s="98" customFormat="true" ht="12.75" hidden="false" customHeight="true" outlineLevel="0" collapsed="false">
      <c r="A48" s="146"/>
      <c r="B48" s="146" t="s">
        <v>180</v>
      </c>
      <c r="C48" s="122" t="s">
        <v>115</v>
      </c>
      <c r="D48" s="147" t="n">
        <v>123430</v>
      </c>
      <c r="E48" s="147" t="n">
        <f aca="false">D48-I48</f>
        <v>123150</v>
      </c>
      <c r="F48" s="147" t="n">
        <v>71800</v>
      </c>
      <c r="G48" s="147" t="n">
        <f aca="false">E48-F48</f>
        <v>51350</v>
      </c>
      <c r="H48" s="147"/>
      <c r="I48" s="147" t="n">
        <v>280</v>
      </c>
      <c r="J48" s="147"/>
      <c r="K48" s="148"/>
      <c r="L48" s="148"/>
    </row>
    <row r="49" s="94" customFormat="true" ht="19.5" hidden="false" customHeight="true" outlineLevel="0" collapsed="false">
      <c r="A49" s="141" t="s">
        <v>62</v>
      </c>
      <c r="B49" s="141"/>
      <c r="C49" s="152" t="s">
        <v>63</v>
      </c>
      <c r="D49" s="144" t="n">
        <f aca="false">SUM(D50:D58)</f>
        <v>3921702</v>
      </c>
      <c r="E49" s="144" t="n">
        <f aca="false">SUM(E50:E58)</f>
        <v>635012</v>
      </c>
      <c r="F49" s="144" t="n">
        <f aca="false">SUM(F51:F58)</f>
        <v>434560</v>
      </c>
      <c r="G49" s="144" t="n">
        <f aca="false">E49-F49</f>
        <v>200452</v>
      </c>
      <c r="H49" s="144" t="n">
        <f aca="false">SUM(H51:H52)</f>
        <v>0</v>
      </c>
      <c r="I49" s="144" t="n">
        <f aca="false">SUM(I51:I58)</f>
        <v>3286690</v>
      </c>
      <c r="J49" s="144"/>
      <c r="K49" s="149"/>
      <c r="L49" s="149"/>
    </row>
    <row r="50" s="153" customFormat="true" ht="20.25" hidden="false" customHeight="true" outlineLevel="0" collapsed="false">
      <c r="A50" s="141"/>
      <c r="B50" s="146" t="s">
        <v>181</v>
      </c>
      <c r="C50" s="148" t="s">
        <v>116</v>
      </c>
      <c r="D50" s="147" t="n">
        <v>96152</v>
      </c>
      <c r="E50" s="147" t="n">
        <v>96152</v>
      </c>
      <c r="F50" s="144"/>
      <c r="G50" s="144" t="n">
        <v>96152</v>
      </c>
      <c r="H50" s="144"/>
      <c r="I50" s="144"/>
      <c r="J50" s="144"/>
      <c r="K50" s="149"/>
      <c r="L50" s="149"/>
    </row>
    <row r="51" s="98" customFormat="true" ht="85.5" hidden="false" customHeight="true" outlineLevel="0" collapsed="false">
      <c r="A51" s="146"/>
      <c r="B51" s="146" t="s">
        <v>182</v>
      </c>
      <c r="C51" s="122" t="s">
        <v>183</v>
      </c>
      <c r="D51" s="147" t="n">
        <v>2947540</v>
      </c>
      <c r="E51" s="147" t="n">
        <v>128650</v>
      </c>
      <c r="F51" s="147" t="n">
        <v>104600</v>
      </c>
      <c r="G51" s="147" t="n">
        <f aca="false">E51-F51</f>
        <v>24050</v>
      </c>
      <c r="H51" s="147"/>
      <c r="I51" s="147" t="n">
        <v>2818890</v>
      </c>
      <c r="J51" s="147"/>
      <c r="K51" s="148"/>
      <c r="L51" s="148"/>
    </row>
    <row r="52" s="98" customFormat="true" ht="120" hidden="false" customHeight="false" outlineLevel="0" collapsed="false">
      <c r="A52" s="146"/>
      <c r="B52" s="146" t="s">
        <v>184</v>
      </c>
      <c r="C52" s="122" t="s">
        <v>185</v>
      </c>
      <c r="D52" s="147" t="n">
        <f aca="false">E52</f>
        <v>22300</v>
      </c>
      <c r="E52" s="147" t="n">
        <v>22300</v>
      </c>
      <c r="F52" s="147"/>
      <c r="G52" s="147" t="n">
        <f aca="false">E52-F52</f>
        <v>22300</v>
      </c>
      <c r="H52" s="147"/>
      <c r="I52" s="147"/>
      <c r="J52" s="147"/>
      <c r="K52" s="148"/>
      <c r="L52" s="148"/>
    </row>
    <row r="53" s="98" customFormat="true" ht="48" hidden="false" customHeight="false" outlineLevel="0" collapsed="false">
      <c r="A53" s="146"/>
      <c r="B53" s="146" t="s">
        <v>186</v>
      </c>
      <c r="C53" s="122" t="s">
        <v>119</v>
      </c>
      <c r="D53" s="147" t="n">
        <f aca="false">I53</f>
        <v>160000</v>
      </c>
      <c r="E53" s="147"/>
      <c r="F53" s="147"/>
      <c r="G53" s="144"/>
      <c r="H53" s="147"/>
      <c r="I53" s="147" t="n">
        <v>160000</v>
      </c>
      <c r="J53" s="147"/>
      <c r="K53" s="148"/>
      <c r="L53" s="148"/>
    </row>
    <row r="54" s="98" customFormat="true" ht="12.75" hidden="false" customHeight="true" outlineLevel="0" collapsed="false">
      <c r="A54" s="146"/>
      <c r="B54" s="146" t="s">
        <v>187</v>
      </c>
      <c r="C54" s="122" t="s">
        <v>120</v>
      </c>
      <c r="D54" s="147" t="n">
        <f aca="false">I54</f>
        <v>10000</v>
      </c>
      <c r="E54" s="147"/>
      <c r="F54" s="147"/>
      <c r="G54" s="144"/>
      <c r="H54" s="147"/>
      <c r="I54" s="147" t="n">
        <v>10000</v>
      </c>
      <c r="J54" s="147"/>
      <c r="K54" s="148"/>
      <c r="L54" s="148"/>
    </row>
    <row r="55" s="98" customFormat="true" ht="17.1" hidden="false" customHeight="true" outlineLevel="0" collapsed="false">
      <c r="A55" s="146"/>
      <c r="B55" s="146" t="s">
        <v>188</v>
      </c>
      <c r="C55" s="148" t="s">
        <v>121</v>
      </c>
      <c r="D55" s="147" t="n">
        <f aca="false">I55</f>
        <v>133000</v>
      </c>
      <c r="E55" s="147"/>
      <c r="F55" s="147"/>
      <c r="G55" s="144"/>
      <c r="H55" s="147"/>
      <c r="I55" s="147" t="n">
        <v>133000</v>
      </c>
      <c r="J55" s="147"/>
      <c r="K55" s="148"/>
      <c r="L55" s="148"/>
    </row>
    <row r="56" s="98" customFormat="true" ht="24" hidden="false" customHeight="false" outlineLevel="0" collapsed="false">
      <c r="A56" s="146"/>
      <c r="B56" s="146" t="s">
        <v>189</v>
      </c>
      <c r="C56" s="122" t="s">
        <v>190</v>
      </c>
      <c r="D56" s="147" t="n">
        <v>351950</v>
      </c>
      <c r="E56" s="147" t="n">
        <f aca="false">D56-I56</f>
        <v>349150</v>
      </c>
      <c r="F56" s="147" t="n">
        <v>291200</v>
      </c>
      <c r="G56" s="147" t="n">
        <f aca="false">E56-F56</f>
        <v>57950</v>
      </c>
      <c r="H56" s="147"/>
      <c r="I56" s="147" t="n">
        <v>2800</v>
      </c>
      <c r="J56" s="147"/>
      <c r="K56" s="148"/>
      <c r="L56" s="148"/>
    </row>
    <row r="57" s="98" customFormat="true" ht="36" hidden="false" customHeight="false" outlineLevel="0" collapsed="false">
      <c r="A57" s="146"/>
      <c r="B57" s="146" t="s">
        <v>191</v>
      </c>
      <c r="C57" s="122" t="s">
        <v>123</v>
      </c>
      <c r="D57" s="147" t="n">
        <f aca="false">E57</f>
        <v>38760</v>
      </c>
      <c r="E57" s="147" t="n">
        <v>38760</v>
      </c>
      <c r="F57" s="147" t="n">
        <v>38760</v>
      </c>
      <c r="G57" s="144"/>
      <c r="H57" s="147"/>
      <c r="I57" s="147"/>
      <c r="J57" s="147"/>
      <c r="K57" s="148"/>
      <c r="L57" s="148"/>
    </row>
    <row r="58" s="98" customFormat="true" ht="15" hidden="false" customHeight="true" outlineLevel="0" collapsed="false">
      <c r="A58" s="146"/>
      <c r="B58" s="146" t="s">
        <v>192</v>
      </c>
      <c r="C58" s="122" t="s">
        <v>124</v>
      </c>
      <c r="D58" s="147" t="n">
        <f aca="false">I58</f>
        <v>162000</v>
      </c>
      <c r="E58" s="147"/>
      <c r="F58" s="147"/>
      <c r="G58" s="144"/>
      <c r="H58" s="147"/>
      <c r="I58" s="147" t="n">
        <v>162000</v>
      </c>
      <c r="J58" s="147"/>
      <c r="K58" s="148"/>
      <c r="L58" s="148"/>
    </row>
    <row r="59" s="94" customFormat="true" ht="24" hidden="false" customHeight="false" outlineLevel="0" collapsed="false">
      <c r="A59" s="141" t="s">
        <v>193</v>
      </c>
      <c r="B59" s="141"/>
      <c r="C59" s="142" t="s">
        <v>125</v>
      </c>
      <c r="D59" s="144" t="n">
        <f aca="false">D60</f>
        <v>13000</v>
      </c>
      <c r="E59" s="144" t="n">
        <f aca="false">E60</f>
        <v>0</v>
      </c>
      <c r="F59" s="144"/>
      <c r="G59" s="144" t="n">
        <f aca="false">E59-F59</f>
        <v>0</v>
      </c>
      <c r="H59" s="144" t="n">
        <f aca="false">SUM(H60:H61)</f>
        <v>0</v>
      </c>
      <c r="I59" s="144" t="n">
        <f aca="false">SUM(I60)</f>
        <v>13000</v>
      </c>
      <c r="J59" s="144"/>
      <c r="K59" s="149"/>
      <c r="L59" s="149"/>
    </row>
    <row r="60" s="98" customFormat="true" ht="24" hidden="false" customHeight="false" outlineLevel="0" collapsed="false">
      <c r="A60" s="146"/>
      <c r="B60" s="146" t="s">
        <v>194</v>
      </c>
      <c r="C60" s="122" t="s">
        <v>126</v>
      </c>
      <c r="D60" s="147" t="n">
        <f aca="false">I60</f>
        <v>13000</v>
      </c>
      <c r="E60" s="147"/>
      <c r="F60" s="147"/>
      <c r="G60" s="144"/>
      <c r="H60" s="147"/>
      <c r="I60" s="147" t="n">
        <v>13000</v>
      </c>
      <c r="J60" s="147"/>
      <c r="K60" s="148"/>
      <c r="L60" s="148"/>
    </row>
    <row r="61" s="94" customFormat="true" ht="24" hidden="false" customHeight="false" outlineLevel="0" collapsed="false">
      <c r="A61" s="141" t="s">
        <v>65</v>
      </c>
      <c r="B61" s="141"/>
      <c r="C61" s="142" t="s">
        <v>66</v>
      </c>
      <c r="D61" s="144" t="n">
        <f aca="false">SUM(D62:D66)</f>
        <v>646700</v>
      </c>
      <c r="E61" s="144" t="n">
        <f aca="false">SUM(E62:E66)</f>
        <v>645550</v>
      </c>
      <c r="F61" s="144" t="n">
        <f aca="false">F62</f>
        <v>100700</v>
      </c>
      <c r="G61" s="144" t="n">
        <f aca="false">E61-F61</f>
        <v>544850</v>
      </c>
      <c r="H61" s="144" t="n">
        <f aca="false">SUM(H62:H63)</f>
        <v>0</v>
      </c>
      <c r="I61" s="144" t="n">
        <v>1150</v>
      </c>
      <c r="J61" s="144"/>
      <c r="K61" s="149"/>
      <c r="L61" s="149"/>
    </row>
    <row r="62" s="98" customFormat="true" ht="24.75" hidden="false" customHeight="true" outlineLevel="0" collapsed="false">
      <c r="A62" s="146"/>
      <c r="B62" s="146" t="s">
        <v>195</v>
      </c>
      <c r="C62" s="122" t="s">
        <v>127</v>
      </c>
      <c r="D62" s="147" t="n">
        <v>259700</v>
      </c>
      <c r="E62" s="147" t="n">
        <f aca="false">D62-I62</f>
        <v>258550</v>
      </c>
      <c r="F62" s="147" t="n">
        <v>100700</v>
      </c>
      <c r="G62" s="147" t="n">
        <f aca="false">E62-F62</f>
        <v>157850</v>
      </c>
      <c r="H62" s="147"/>
      <c r="I62" s="147" t="n">
        <v>1150</v>
      </c>
      <c r="J62" s="147"/>
      <c r="K62" s="148"/>
      <c r="L62" s="148"/>
    </row>
    <row r="63" s="98" customFormat="true" ht="12" hidden="false" customHeight="false" outlineLevel="0" collapsed="false">
      <c r="A63" s="146"/>
      <c r="B63" s="146" t="s">
        <v>196</v>
      </c>
      <c r="C63" s="122" t="s">
        <v>128</v>
      </c>
      <c r="D63" s="147" t="n">
        <v>92000</v>
      </c>
      <c r="E63" s="147" t="n">
        <v>92000</v>
      </c>
      <c r="F63" s="147"/>
      <c r="G63" s="147" t="n">
        <f aca="false">E63-F63</f>
        <v>92000</v>
      </c>
      <c r="H63" s="147"/>
      <c r="I63" s="147"/>
      <c r="J63" s="147"/>
      <c r="K63" s="148"/>
      <c r="L63" s="148"/>
    </row>
    <row r="64" s="98" customFormat="true" ht="24" hidden="false" customHeight="false" outlineLevel="0" collapsed="false">
      <c r="A64" s="146"/>
      <c r="B64" s="146" t="s">
        <v>197</v>
      </c>
      <c r="C64" s="122" t="s">
        <v>129</v>
      </c>
      <c r="D64" s="147" t="n">
        <f aca="false">E64</f>
        <v>220000</v>
      </c>
      <c r="E64" s="147" t="n">
        <v>220000</v>
      </c>
      <c r="F64" s="147"/>
      <c r="G64" s="147" t="n">
        <f aca="false">E64-F64</f>
        <v>220000</v>
      </c>
      <c r="H64" s="147"/>
      <c r="I64" s="147"/>
      <c r="J64" s="147"/>
      <c r="K64" s="148"/>
      <c r="L64" s="148"/>
    </row>
    <row r="65" s="98" customFormat="true" ht="64.5" hidden="false" customHeight="true" outlineLevel="0" collapsed="false">
      <c r="A65" s="146"/>
      <c r="B65" s="146" t="s">
        <v>198</v>
      </c>
      <c r="C65" s="154" t="s">
        <v>130</v>
      </c>
      <c r="D65" s="147" t="n">
        <f aca="false">E65</f>
        <v>45000</v>
      </c>
      <c r="E65" s="147" t="n">
        <v>45000</v>
      </c>
      <c r="F65" s="147"/>
      <c r="G65" s="147" t="n">
        <f aca="false">E65-F65</f>
        <v>45000</v>
      </c>
      <c r="H65" s="147"/>
      <c r="I65" s="147"/>
      <c r="J65" s="147"/>
      <c r="K65" s="148"/>
      <c r="L65" s="148"/>
    </row>
    <row r="66" s="98" customFormat="true" ht="13.5" hidden="false" customHeight="true" outlineLevel="0" collapsed="false">
      <c r="A66" s="146"/>
      <c r="B66" s="146" t="s">
        <v>199</v>
      </c>
      <c r="C66" s="122" t="s">
        <v>84</v>
      </c>
      <c r="D66" s="147" t="n">
        <f aca="false">E66</f>
        <v>30000</v>
      </c>
      <c r="E66" s="147" t="n">
        <v>30000</v>
      </c>
      <c r="F66" s="147"/>
      <c r="G66" s="147" t="n">
        <f aca="false">E66-F66</f>
        <v>30000</v>
      </c>
      <c r="H66" s="147"/>
      <c r="I66" s="147"/>
      <c r="J66" s="147"/>
      <c r="K66" s="148"/>
      <c r="L66" s="148"/>
    </row>
    <row r="67" s="94" customFormat="true" ht="24" hidden="false" customHeight="true" outlineLevel="0" collapsed="false">
      <c r="A67" s="141" t="s">
        <v>200</v>
      </c>
      <c r="B67" s="141"/>
      <c r="C67" s="142" t="s">
        <v>131</v>
      </c>
      <c r="D67" s="144" t="n">
        <f aca="false">SUM(D68:D70)</f>
        <v>568200</v>
      </c>
      <c r="E67" s="144" t="n">
        <f aca="false">E68</f>
        <v>63200</v>
      </c>
      <c r="F67" s="144" t="n">
        <f aca="false">F68</f>
        <v>28200</v>
      </c>
      <c r="G67" s="144" t="n">
        <f aca="false">G68</f>
        <v>35000</v>
      </c>
      <c r="H67" s="144" t="n">
        <f aca="false">SUM(H69:H70)</f>
        <v>505000</v>
      </c>
      <c r="I67" s="144"/>
      <c r="J67" s="144"/>
      <c r="K67" s="149"/>
      <c r="L67" s="149"/>
    </row>
    <row r="68" s="94" customFormat="true" ht="24" hidden="false" customHeight="true" outlineLevel="0" collapsed="false">
      <c r="A68" s="141"/>
      <c r="B68" s="146" t="s">
        <v>201</v>
      </c>
      <c r="C68" s="122" t="s">
        <v>132</v>
      </c>
      <c r="D68" s="147" t="n">
        <v>63200</v>
      </c>
      <c r="E68" s="147" t="n">
        <v>63200</v>
      </c>
      <c r="F68" s="147" t="n">
        <v>28200</v>
      </c>
      <c r="G68" s="147" t="n">
        <v>35000</v>
      </c>
      <c r="H68" s="147"/>
      <c r="I68" s="144"/>
      <c r="J68" s="144"/>
      <c r="K68" s="149"/>
      <c r="L68" s="149"/>
    </row>
    <row r="69" s="98" customFormat="true" ht="24.75" hidden="false" customHeight="true" outlineLevel="0" collapsed="false">
      <c r="A69" s="146"/>
      <c r="B69" s="146" t="s">
        <v>202</v>
      </c>
      <c r="C69" s="122" t="s">
        <v>133</v>
      </c>
      <c r="D69" s="147" t="n">
        <v>285000</v>
      </c>
      <c r="E69" s="147"/>
      <c r="F69" s="147"/>
      <c r="G69" s="144"/>
      <c r="H69" s="147" t="n">
        <v>285000</v>
      </c>
      <c r="I69" s="147"/>
      <c r="J69" s="147"/>
      <c r="K69" s="148"/>
      <c r="L69" s="148"/>
    </row>
    <row r="70" s="98" customFormat="true" ht="12.75" hidden="false" customHeight="true" outlineLevel="0" collapsed="false">
      <c r="A70" s="146"/>
      <c r="B70" s="146" t="s">
        <v>203</v>
      </c>
      <c r="C70" s="122" t="s">
        <v>134</v>
      </c>
      <c r="D70" s="147" t="n">
        <v>220000</v>
      </c>
      <c r="E70" s="147"/>
      <c r="F70" s="147"/>
      <c r="G70" s="144"/>
      <c r="H70" s="147" t="n">
        <v>220000</v>
      </c>
      <c r="I70" s="147"/>
      <c r="J70" s="147"/>
      <c r="K70" s="148"/>
      <c r="L70" s="148"/>
    </row>
    <row r="71" s="94" customFormat="true" ht="12" hidden="false" customHeight="false" outlineLevel="0" collapsed="false">
      <c r="A71" s="141" t="s">
        <v>204</v>
      </c>
      <c r="B71" s="141"/>
      <c r="C71" s="142" t="s">
        <v>135</v>
      </c>
      <c r="D71" s="144" t="n">
        <f aca="false">SUM(D72:D73)</f>
        <v>104800</v>
      </c>
      <c r="E71" s="144" t="n">
        <f aca="false">E72+E73</f>
        <v>21800</v>
      </c>
      <c r="F71" s="144" t="n">
        <f aca="false">SUM(F72:F73)</f>
        <v>20800</v>
      </c>
      <c r="G71" s="144" t="n">
        <f aca="false">E71-F71</f>
        <v>1000</v>
      </c>
      <c r="H71" s="144" t="n">
        <f aca="false">SUM(H72:H73)</f>
        <v>83000</v>
      </c>
      <c r="I71" s="144"/>
      <c r="J71" s="144"/>
      <c r="K71" s="149"/>
      <c r="L71" s="149"/>
    </row>
    <row r="72" s="94" customFormat="true" ht="12.75" hidden="false" customHeight="false" outlineLevel="0" collapsed="false">
      <c r="A72" s="141"/>
      <c r="B72" s="146" t="s">
        <v>205</v>
      </c>
      <c r="C72" s="154" t="s">
        <v>136</v>
      </c>
      <c r="D72" s="147" t="n">
        <v>21800</v>
      </c>
      <c r="E72" s="147" t="n">
        <v>21800</v>
      </c>
      <c r="F72" s="147" t="n">
        <v>20800</v>
      </c>
      <c r="G72" s="147" t="n">
        <f aca="false">E72-F72</f>
        <v>1000</v>
      </c>
      <c r="H72" s="147"/>
      <c r="I72" s="144"/>
      <c r="J72" s="144"/>
      <c r="K72" s="149"/>
      <c r="L72" s="149"/>
    </row>
    <row r="73" s="98" customFormat="true" ht="24" hidden="false" customHeight="true" outlineLevel="0" collapsed="false">
      <c r="A73" s="146"/>
      <c r="B73" s="146" t="s">
        <v>206</v>
      </c>
      <c r="C73" s="122" t="s">
        <v>137</v>
      </c>
      <c r="D73" s="155" t="n">
        <v>83000</v>
      </c>
      <c r="E73" s="155"/>
      <c r="F73" s="155"/>
      <c r="G73" s="144"/>
      <c r="H73" s="155" t="n">
        <v>83000</v>
      </c>
      <c r="I73" s="155"/>
      <c r="J73" s="155"/>
      <c r="K73" s="156"/>
      <c r="L73" s="156"/>
    </row>
    <row r="74" s="161" customFormat="true" ht="24.75" hidden="false" customHeight="true" outlineLevel="0" collapsed="false">
      <c r="A74" s="157" t="s">
        <v>207</v>
      </c>
      <c r="B74" s="157"/>
      <c r="C74" s="157"/>
      <c r="D74" s="158" t="n">
        <f aca="false">SUM(D71+D67+D61+D59+D49+D45+D36+D34+D32+D29+D25+D20+D18+D15+D13+D11+D8+D27)</f>
        <v>20491336</v>
      </c>
      <c r="E74" s="158" t="n">
        <f aca="false">SUM(E8+E11+E13+E15+E18+E20+E25+E29+E32+E34+E36+E45+E49+E59+E61+E67+E71+E27)</f>
        <v>14865881</v>
      </c>
      <c r="F74" s="159" t="n">
        <f aca="false">SUM(F71+F67+F61+F59+F49+F45+F36+F32+F29+F25+F20+F18+F15+F13+F11+F8)</f>
        <v>10787144</v>
      </c>
      <c r="G74" s="160" t="n">
        <f aca="false">E74-F74</f>
        <v>4078737</v>
      </c>
      <c r="H74" s="159" t="n">
        <f aca="false">SUM(H71+H67+H61+H59+H49+H45+H36+H34+H32+H29+H25+H20+H18+H15+H13+H11+H8)</f>
        <v>729829</v>
      </c>
      <c r="I74" s="159" t="n">
        <f aca="false">SUM(I8+I11+I13+I15+I18+I20+I25+I29+I32+I34+I36+I45+I49+I59+I61+I67+I71)</f>
        <v>4030626</v>
      </c>
      <c r="J74" s="159"/>
      <c r="K74" s="157"/>
      <c r="L74" s="159" t="n">
        <f aca="false">SUM(L32)</f>
        <v>865000</v>
      </c>
    </row>
    <row r="75" s="103" customFormat="true" ht="12" hidden="false" customHeight="false" outlineLevel="0" collapsed="false">
      <c r="A75" s="162"/>
      <c r="B75" s="162"/>
      <c r="C75" s="162"/>
      <c r="D75" s="162"/>
      <c r="E75" s="162"/>
      <c r="F75" s="163"/>
      <c r="G75" s="163"/>
      <c r="H75" s="163"/>
      <c r="I75" s="164"/>
      <c r="J75" s="164"/>
    </row>
    <row r="76" s="103" customFormat="true" ht="12" hidden="false" customHeight="false" outlineLevel="0" collapsed="false">
      <c r="A76" s="165"/>
      <c r="B76" s="162"/>
      <c r="C76" s="162"/>
      <c r="D76" s="162"/>
      <c r="E76" s="162"/>
      <c r="F76" s="163"/>
      <c r="G76" s="163"/>
      <c r="H76" s="163"/>
      <c r="I76" s="164"/>
      <c r="J76" s="164"/>
    </row>
    <row r="77" s="103" customFormat="true" ht="12" hidden="false" customHeight="false" outlineLevel="0" collapsed="false">
      <c r="A77" s="162"/>
      <c r="B77" s="162"/>
      <c r="C77" s="162"/>
      <c r="D77" s="162"/>
      <c r="E77" s="162"/>
      <c r="F77" s="163"/>
      <c r="G77" s="163"/>
      <c r="H77" s="163"/>
      <c r="I77" s="164"/>
      <c r="J77" s="164"/>
    </row>
    <row r="78" s="103" customFormat="true" ht="12" hidden="false" customHeight="false" outlineLevel="0" collapsed="false">
      <c r="A78" s="162"/>
      <c r="B78" s="162"/>
      <c r="C78" s="162"/>
      <c r="D78" s="162"/>
      <c r="E78" s="162"/>
      <c r="F78" s="163"/>
      <c r="G78" s="163"/>
      <c r="H78" s="163"/>
      <c r="I78" s="164"/>
      <c r="J78" s="164"/>
    </row>
    <row r="79" s="103" customFormat="true" ht="12" hidden="false" customHeight="false" outlineLevel="0" collapsed="false">
      <c r="A79" s="162"/>
      <c r="B79" s="162"/>
      <c r="C79" s="162"/>
      <c r="D79" s="162"/>
      <c r="E79" s="162"/>
      <c r="F79" s="163"/>
      <c r="G79" s="163"/>
      <c r="H79" s="163"/>
      <c r="I79" s="164"/>
      <c r="J79" s="164"/>
    </row>
    <row r="80" s="103" customFormat="true" ht="12" hidden="false" customHeight="false" outlineLevel="0" collapsed="false">
      <c r="A80" s="162"/>
      <c r="B80" s="162"/>
      <c r="C80" s="162"/>
      <c r="D80" s="162"/>
      <c r="E80" s="162"/>
      <c r="F80" s="163"/>
      <c r="G80" s="163"/>
      <c r="H80" s="163"/>
      <c r="I80" s="164"/>
      <c r="J80" s="164"/>
    </row>
    <row r="81" s="103" customFormat="true" ht="12" hidden="false" customHeight="false" outlineLevel="0" collapsed="false">
      <c r="A81" s="162"/>
      <c r="B81" s="162"/>
      <c r="C81" s="162"/>
      <c r="D81" s="162"/>
      <c r="E81" s="162"/>
      <c r="F81" s="163"/>
      <c r="G81" s="163"/>
      <c r="H81" s="163"/>
      <c r="I81" s="164"/>
      <c r="J81" s="164"/>
    </row>
    <row r="82" s="103" customFormat="true" ht="12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</row>
    <row r="83" s="103" customFormat="true" ht="12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</row>
    <row r="84" s="103" customFormat="true" ht="12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</row>
    <row r="85" s="103" customFormat="true" ht="12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</row>
    <row r="86" s="103" customFormat="true" ht="12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</row>
    <row r="87" s="103" customFormat="true" ht="12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</row>
    <row r="88" s="103" customFormat="true" ht="12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</row>
    <row r="89" s="103" customFormat="true" ht="12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</sheetData>
  <mergeCells count="13">
    <mergeCell ref="I2:L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5.56"/>
    <col collapsed="false" customWidth="true" hidden="false" outlineLevel="0" max="2" min="2" style="131" width="7.7"/>
    <col collapsed="false" customWidth="true" hidden="false" outlineLevel="0" max="3" min="3" style="131" width="27.56"/>
    <col collapsed="false" customWidth="true" hidden="false" outlineLevel="0" max="4" min="4" style="131" width="15.13"/>
    <col collapsed="false" customWidth="true" hidden="false" outlineLevel="0" max="5" min="5" style="166" width="18.99"/>
    <col collapsed="false" customWidth="true" hidden="false" outlineLevel="0" max="6" min="6" style="131" width="17.99"/>
    <col collapsed="false" customWidth="true" hidden="false" outlineLevel="0" max="7" min="7" style="131" width="13.14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2" customFormat="false" ht="14.25" hidden="false" customHeight="true" outlineLevel="0" collapsed="false">
      <c r="A2" s="135"/>
      <c r="B2" s="135"/>
      <c r="C2" s="135"/>
      <c r="D2" s="135"/>
      <c r="E2" s="167"/>
      <c r="F2" s="168" t="s">
        <v>208</v>
      </c>
      <c r="G2" s="168"/>
      <c r="H2" s="168"/>
      <c r="I2" s="168"/>
    </row>
    <row r="3" customFormat="false" ht="12" hidden="false" customHeight="true" outlineLevel="0" collapsed="false">
      <c r="A3" s="135"/>
      <c r="B3" s="135"/>
      <c r="C3" s="135"/>
      <c r="D3" s="135"/>
      <c r="E3" s="167"/>
      <c r="F3" s="169" t="s">
        <v>209</v>
      </c>
      <c r="G3" s="169"/>
    </row>
    <row r="4" customFormat="false" ht="14.25" hidden="false" customHeight="true" outlineLevel="0" collapsed="false">
      <c r="A4" s="129"/>
      <c r="B4" s="129"/>
      <c r="C4" s="129"/>
      <c r="D4" s="132" t="s">
        <v>210</v>
      </c>
      <c r="E4" s="170"/>
      <c r="F4" s="133"/>
      <c r="G4" s="133"/>
      <c r="H4" s="133"/>
      <c r="I4" s="133"/>
    </row>
    <row r="5" s="75" customFormat="true" ht="20.25" hidden="false" customHeight="true" outlineLevel="0" collapsed="false">
      <c r="A5" s="171" t="s">
        <v>3</v>
      </c>
      <c r="B5" s="171" t="s">
        <v>74</v>
      </c>
      <c r="C5" s="171" t="s">
        <v>75</v>
      </c>
      <c r="D5" s="171" t="s">
        <v>77</v>
      </c>
      <c r="E5" s="171" t="s">
        <v>211</v>
      </c>
      <c r="F5" s="172" t="s">
        <v>212</v>
      </c>
      <c r="G5" s="171" t="s">
        <v>213</v>
      </c>
      <c r="H5" s="138" t="s">
        <v>214</v>
      </c>
      <c r="I5" s="173" t="s">
        <v>215</v>
      </c>
    </row>
    <row r="6" s="75" customFormat="true" ht="68.25" hidden="false" customHeight="true" outlineLevel="0" collapsed="false">
      <c r="A6" s="171"/>
      <c r="B6" s="171"/>
      <c r="C6" s="171"/>
      <c r="D6" s="171"/>
      <c r="E6" s="171"/>
      <c r="F6" s="138" t="s">
        <v>216</v>
      </c>
      <c r="G6" s="171"/>
      <c r="H6" s="171"/>
      <c r="I6" s="173"/>
    </row>
    <row r="7" s="75" customFormat="true" ht="10.5" hidden="false" customHeight="tru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5" t="n">
        <v>9</v>
      </c>
    </row>
    <row r="8" s="94" customFormat="true" ht="12.75" hidden="false" customHeight="true" outlineLevel="0" collapsed="false">
      <c r="A8" s="176" t="s">
        <v>13</v>
      </c>
      <c r="B8" s="176"/>
      <c r="C8" s="142" t="s">
        <v>14</v>
      </c>
      <c r="D8" s="177" t="n">
        <f aca="false">E8</f>
        <v>7884651</v>
      </c>
      <c r="E8" s="177" t="n">
        <f aca="false">SUM(E9:E9)</f>
        <v>7884651</v>
      </c>
      <c r="F8" s="178" t="n">
        <f aca="false">F9</f>
        <v>7884651</v>
      </c>
      <c r="G8" s="179"/>
      <c r="H8" s="179"/>
      <c r="I8" s="93" t="n">
        <v>0</v>
      </c>
    </row>
    <row r="9" s="186" customFormat="true" ht="24.75" hidden="false" customHeight="true" outlineLevel="0" collapsed="false">
      <c r="A9" s="180"/>
      <c r="B9" s="180" t="s">
        <v>79</v>
      </c>
      <c r="C9" s="181" t="s">
        <v>217</v>
      </c>
      <c r="D9" s="182" t="n">
        <f aca="false">E9</f>
        <v>7884651</v>
      </c>
      <c r="E9" s="182" t="n">
        <v>7884651</v>
      </c>
      <c r="F9" s="183" t="n">
        <v>7884651</v>
      </c>
      <c r="G9" s="184"/>
      <c r="H9" s="184"/>
      <c r="I9" s="185"/>
    </row>
    <row r="10" s="94" customFormat="true" ht="17.25" hidden="false" customHeight="true" outlineLevel="0" collapsed="false">
      <c r="A10" s="187" t="n">
        <v>150</v>
      </c>
      <c r="B10" s="176"/>
      <c r="C10" s="142" t="s">
        <v>85</v>
      </c>
      <c r="D10" s="188" t="n">
        <f aca="false">I10</f>
        <v>4455</v>
      </c>
      <c r="E10" s="188" t="n">
        <f aca="false">E11</f>
        <v>0</v>
      </c>
      <c r="F10" s="188" t="n">
        <f aca="false">F11</f>
        <v>0</v>
      </c>
      <c r="G10" s="179"/>
      <c r="H10" s="179"/>
      <c r="I10" s="93" t="n">
        <f aca="false">SUM(I11)</f>
        <v>4455</v>
      </c>
    </row>
    <row r="11" s="186" customFormat="true" ht="11.25" hidden="false" customHeight="false" outlineLevel="0" collapsed="false">
      <c r="A11" s="189"/>
      <c r="B11" s="180" t="s">
        <v>218</v>
      </c>
      <c r="C11" s="181" t="s">
        <v>86</v>
      </c>
      <c r="D11" s="182" t="n">
        <v>4455</v>
      </c>
      <c r="E11" s="182"/>
      <c r="F11" s="183"/>
      <c r="G11" s="184"/>
      <c r="H11" s="184"/>
      <c r="I11" s="185" t="n">
        <v>4455</v>
      </c>
    </row>
    <row r="12" s="94" customFormat="true" ht="16.5" hidden="false" customHeight="true" outlineLevel="0" collapsed="false">
      <c r="A12" s="187" t="n">
        <v>600</v>
      </c>
      <c r="B12" s="176"/>
      <c r="C12" s="142" t="s">
        <v>25</v>
      </c>
      <c r="D12" s="188" t="n">
        <f aca="false">E12</f>
        <v>5085606</v>
      </c>
      <c r="E12" s="188" t="n">
        <f aca="false">E13</f>
        <v>5085606</v>
      </c>
      <c r="F12" s="178" t="n">
        <f aca="false">F13</f>
        <v>5065606</v>
      </c>
      <c r="G12" s="179"/>
      <c r="H12" s="179"/>
      <c r="I12" s="93" t="n">
        <v>0</v>
      </c>
    </row>
    <row r="13" s="186" customFormat="true" ht="11.25" hidden="false" customHeight="false" outlineLevel="0" collapsed="false">
      <c r="A13" s="189"/>
      <c r="B13" s="180" t="s">
        <v>152</v>
      </c>
      <c r="C13" s="181" t="s">
        <v>89</v>
      </c>
      <c r="D13" s="182" t="n">
        <f aca="false">E13</f>
        <v>5085606</v>
      </c>
      <c r="E13" s="182" t="n">
        <f aca="false">5065606+20000</f>
        <v>5085606</v>
      </c>
      <c r="F13" s="190" t="n">
        <v>5065606</v>
      </c>
      <c r="G13" s="184"/>
      <c r="H13" s="184"/>
      <c r="I13" s="185"/>
    </row>
    <row r="14" s="198" customFormat="true" ht="11.25" hidden="false" customHeight="false" outlineLevel="0" collapsed="false">
      <c r="A14" s="191" t="n">
        <v>700</v>
      </c>
      <c r="B14" s="192"/>
      <c r="C14" s="193" t="s">
        <v>27</v>
      </c>
      <c r="D14" s="194" t="n">
        <f aca="false">E14</f>
        <v>8000</v>
      </c>
      <c r="E14" s="194" t="n">
        <f aca="false">E15</f>
        <v>8000</v>
      </c>
      <c r="F14" s="195"/>
      <c r="G14" s="196"/>
      <c r="H14" s="196"/>
      <c r="I14" s="197"/>
    </row>
    <row r="15" s="186" customFormat="true" ht="22.5" hidden="false" customHeight="false" outlineLevel="0" collapsed="false">
      <c r="A15" s="189"/>
      <c r="B15" s="180" t="s">
        <v>155</v>
      </c>
      <c r="C15" s="181" t="s">
        <v>91</v>
      </c>
      <c r="D15" s="182" t="n">
        <f aca="false">E15</f>
        <v>8000</v>
      </c>
      <c r="E15" s="182" t="n">
        <v>8000</v>
      </c>
      <c r="F15" s="199"/>
      <c r="G15" s="184"/>
      <c r="H15" s="184"/>
      <c r="I15" s="185"/>
    </row>
    <row r="16" s="94" customFormat="true" ht="15" hidden="false" customHeight="true" outlineLevel="0" collapsed="false">
      <c r="A16" s="187" t="n">
        <v>750</v>
      </c>
      <c r="B16" s="187"/>
      <c r="C16" s="142" t="s">
        <v>32</v>
      </c>
      <c r="D16" s="188" t="n">
        <f aca="false">I16</f>
        <v>10964</v>
      </c>
      <c r="E16" s="188" t="n">
        <f aca="false">E17</f>
        <v>0</v>
      </c>
      <c r="F16" s="178"/>
      <c r="G16" s="179"/>
      <c r="H16" s="179"/>
      <c r="I16" s="93" t="n">
        <f aca="false">I17</f>
        <v>10964</v>
      </c>
    </row>
    <row r="17" s="186" customFormat="true" ht="11.25" hidden="false" customHeight="false" outlineLevel="0" collapsed="false">
      <c r="A17" s="189"/>
      <c r="B17" s="189" t="n">
        <v>75095</v>
      </c>
      <c r="C17" s="181" t="s">
        <v>84</v>
      </c>
      <c r="D17" s="182" t="n">
        <v>10964</v>
      </c>
      <c r="E17" s="182"/>
      <c r="F17" s="183"/>
      <c r="G17" s="184"/>
      <c r="H17" s="184"/>
      <c r="I17" s="185" t="n">
        <v>10964</v>
      </c>
    </row>
    <row r="18" s="205" customFormat="true" ht="12.75" hidden="false" customHeight="false" outlineLevel="0" collapsed="false">
      <c r="A18" s="187" t="n">
        <v>801</v>
      </c>
      <c r="B18" s="200"/>
      <c r="C18" s="201" t="s">
        <v>60</v>
      </c>
      <c r="D18" s="202" t="n">
        <f aca="false">E18</f>
        <v>2226263</v>
      </c>
      <c r="E18" s="202" t="n">
        <f aca="false">E19+E20</f>
        <v>2226263</v>
      </c>
      <c r="F18" s="203" t="n">
        <f aca="false">F19</f>
        <v>2196263</v>
      </c>
      <c r="G18" s="204"/>
      <c r="H18" s="204"/>
      <c r="I18" s="37" t="n">
        <v>0</v>
      </c>
    </row>
    <row r="19" s="186" customFormat="true" ht="11.25" hidden="false" customHeight="false" outlineLevel="0" collapsed="false">
      <c r="A19" s="189"/>
      <c r="B19" s="189" t="n">
        <v>80101</v>
      </c>
      <c r="C19" s="181" t="s">
        <v>105</v>
      </c>
      <c r="D19" s="182" t="n">
        <f aca="false">E19</f>
        <v>2196263</v>
      </c>
      <c r="E19" s="182" t="n">
        <v>2196263</v>
      </c>
      <c r="F19" s="183" t="n">
        <f aca="false">1996263+200000</f>
        <v>2196263</v>
      </c>
      <c r="G19" s="184"/>
      <c r="H19" s="184"/>
      <c r="I19" s="185"/>
    </row>
    <row r="20" s="186" customFormat="true" ht="11.25" hidden="false" customHeight="false" outlineLevel="0" collapsed="false">
      <c r="A20" s="189"/>
      <c r="B20" s="189" t="n">
        <v>80113</v>
      </c>
      <c r="C20" s="181" t="s">
        <v>109</v>
      </c>
      <c r="D20" s="182" t="n">
        <f aca="false">E20</f>
        <v>30000</v>
      </c>
      <c r="E20" s="182" t="n">
        <v>30000</v>
      </c>
      <c r="F20" s="183"/>
      <c r="G20" s="184"/>
      <c r="H20" s="184"/>
      <c r="I20" s="185"/>
    </row>
    <row r="21" s="94" customFormat="true" ht="23.25" hidden="false" customHeight="true" outlineLevel="0" collapsed="false">
      <c r="A21" s="187" t="n">
        <v>900</v>
      </c>
      <c r="B21" s="187"/>
      <c r="C21" s="142" t="s">
        <v>66</v>
      </c>
      <c r="D21" s="188" t="n">
        <f aca="false">E21</f>
        <v>80000</v>
      </c>
      <c r="E21" s="188" t="n">
        <f aca="false">E22</f>
        <v>80000</v>
      </c>
      <c r="F21" s="178"/>
      <c r="G21" s="179"/>
      <c r="H21" s="179"/>
      <c r="I21" s="93" t="n">
        <v>0</v>
      </c>
    </row>
    <row r="22" s="186" customFormat="true" ht="11.25" hidden="false" customHeight="false" outlineLevel="0" collapsed="false">
      <c r="A22" s="189"/>
      <c r="B22" s="189" t="n">
        <v>90015</v>
      </c>
      <c r="C22" s="181" t="s">
        <v>129</v>
      </c>
      <c r="D22" s="182" t="n">
        <f aca="false">E22</f>
        <v>80000</v>
      </c>
      <c r="E22" s="182" t="n">
        <f aca="false">100000-20000</f>
        <v>80000</v>
      </c>
      <c r="F22" s="183"/>
      <c r="G22" s="184"/>
      <c r="H22" s="184"/>
      <c r="I22" s="185"/>
    </row>
    <row r="23" s="94" customFormat="true" ht="24" hidden="false" customHeight="true" outlineLevel="0" collapsed="false">
      <c r="A23" s="187" t="n">
        <v>921</v>
      </c>
      <c r="B23" s="187"/>
      <c r="C23" s="142" t="s">
        <v>131</v>
      </c>
      <c r="D23" s="188" t="n">
        <f aca="false">E23</f>
        <v>10000</v>
      </c>
      <c r="E23" s="188" t="n">
        <f aca="false">SUM(E24:E24)</f>
        <v>10000</v>
      </c>
      <c r="F23" s="178"/>
      <c r="G23" s="179"/>
      <c r="H23" s="179"/>
      <c r="I23" s="93" t="n">
        <v>0</v>
      </c>
    </row>
    <row r="24" s="186" customFormat="true" ht="19.5" hidden="false" customHeight="true" outlineLevel="0" collapsed="false">
      <c r="A24" s="184"/>
      <c r="B24" s="189" t="n">
        <v>92109</v>
      </c>
      <c r="C24" s="184" t="s">
        <v>133</v>
      </c>
      <c r="D24" s="182" t="n">
        <v>10000</v>
      </c>
      <c r="E24" s="182" t="n">
        <v>10000</v>
      </c>
      <c r="F24" s="183"/>
      <c r="G24" s="184"/>
      <c r="H24" s="184"/>
      <c r="I24" s="185"/>
    </row>
    <row r="25" s="211" customFormat="true" ht="15" hidden="false" customHeight="true" outlineLevel="0" collapsed="false">
      <c r="A25" s="206" t="s">
        <v>207</v>
      </c>
      <c r="B25" s="206"/>
      <c r="C25" s="206"/>
      <c r="D25" s="202" t="n">
        <f aca="false">SUM(D8+D10+D12+D16+D18+D21+D23+D14)</f>
        <v>15309939</v>
      </c>
      <c r="E25" s="207" t="n">
        <f aca="false">SUM(E8+E10+E12+E16+E18+E21+E23+E14)</f>
        <v>15294520</v>
      </c>
      <c r="F25" s="208" t="n">
        <f aca="false">SUM(F8+F10+F12+F16+F18+F21+F23)</f>
        <v>15146520</v>
      </c>
      <c r="G25" s="209"/>
      <c r="H25" s="209"/>
      <c r="I25" s="210" t="n">
        <f aca="false">SUM(I8+I10+I12+I16+I18+I21+I23)</f>
        <v>15419</v>
      </c>
    </row>
    <row r="27" customFormat="false" ht="12.75" hidden="false" customHeight="false" outlineLevel="0" collapsed="false">
      <c r="A27" s="212"/>
    </row>
  </sheetData>
  <mergeCells count="11">
    <mergeCell ref="F2:I2"/>
    <mergeCell ref="F3:G3"/>
    <mergeCell ref="A5:A6"/>
    <mergeCell ref="B5:B6"/>
    <mergeCell ref="C5:C6"/>
    <mergeCell ref="D5:D6"/>
    <mergeCell ref="E5:E6"/>
    <mergeCell ref="G5:G6"/>
    <mergeCell ref="H5:H6"/>
    <mergeCell ref="I5:I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40.13"/>
    <col collapsed="false" customWidth="true" hidden="false" outlineLevel="0" max="3" min="3" style="131" width="13.99"/>
    <col collapsed="false" customWidth="true" hidden="false" outlineLevel="0" max="4" min="4" style="131" width="17.14"/>
    <col collapsed="false" customWidth="false" hidden="false" outlineLevel="0" max="6" min="5" style="131" width="9.14"/>
    <col collapsed="false" customWidth="true" hidden="false" outlineLevel="0" max="7" min="7" style="213" width="14.99"/>
    <col collapsed="false" customWidth="false" hidden="false" outlineLevel="0" max="257" min="8" style="131" width="9.14"/>
  </cols>
  <sheetData>
    <row r="1" customFormat="false" ht="17.25" hidden="false" customHeight="true" outlineLevel="0" collapsed="false">
      <c r="B1" s="131" t="s">
        <v>219</v>
      </c>
    </row>
    <row r="2" customFormat="false" ht="12.75" hidden="false" customHeight="true" outlineLevel="0" collapsed="false">
      <c r="C2" s="131" t="s">
        <v>220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214" t="s">
        <v>221</v>
      </c>
      <c r="B4" s="214"/>
      <c r="C4" s="214"/>
      <c r="D4" s="214"/>
    </row>
    <row r="5" customFormat="false" ht="6.75" hidden="false" customHeight="true" outlineLevel="0" collapsed="false">
      <c r="A5" s="215"/>
    </row>
    <row r="6" customFormat="false" ht="12.75" hidden="false" customHeight="false" outlineLevel="0" collapsed="false">
      <c r="D6" s="216"/>
    </row>
    <row r="7" customFormat="false" ht="15" hidden="false" customHeight="true" outlineLevel="0" collapsed="false">
      <c r="A7" s="86" t="s">
        <v>222</v>
      </c>
      <c r="B7" s="86" t="s">
        <v>223</v>
      </c>
      <c r="C7" s="87" t="s">
        <v>224</v>
      </c>
      <c r="D7" s="87" t="s">
        <v>225</v>
      </c>
    </row>
    <row r="8" customFormat="false" ht="15" hidden="false" customHeight="true" outlineLevel="0" collapsed="false">
      <c r="A8" s="86"/>
      <c r="B8" s="86"/>
      <c r="C8" s="86"/>
      <c r="D8" s="87"/>
    </row>
    <row r="9" customFormat="false" ht="15.75" hidden="false" customHeight="true" outlineLevel="0" collapsed="false">
      <c r="A9" s="86"/>
      <c r="B9" s="86"/>
      <c r="C9" s="86"/>
      <c r="D9" s="87"/>
    </row>
    <row r="10" s="219" customFormat="true" ht="9.75" hidden="false" customHeight="true" outlineLevel="0" collapsed="false">
      <c r="A10" s="217" t="n">
        <v>1</v>
      </c>
      <c r="B10" s="217" t="n">
        <v>2</v>
      </c>
      <c r="C10" s="217" t="n">
        <v>3</v>
      </c>
      <c r="D10" s="218" t="n">
        <v>4</v>
      </c>
      <c r="G10" s="213"/>
    </row>
    <row r="11" s="223" customFormat="true" ht="13.5" hidden="false" customHeight="true" outlineLevel="0" collapsed="false">
      <c r="A11" s="220" t="s">
        <v>226</v>
      </c>
      <c r="B11" s="221" t="s">
        <v>227</v>
      </c>
      <c r="C11" s="220"/>
      <c r="D11" s="222" t="n">
        <f aca="false">D12+D13</f>
        <v>31564232</v>
      </c>
      <c r="G11" s="213"/>
    </row>
    <row r="12" s="223" customFormat="true" ht="13.5" hidden="false" customHeight="true" outlineLevel="0" collapsed="false">
      <c r="A12" s="220"/>
      <c r="B12" s="221" t="s">
        <v>228</v>
      </c>
      <c r="C12" s="220"/>
      <c r="D12" s="222" t="n">
        <f aca="false">22021093</f>
        <v>22021093</v>
      </c>
      <c r="G12" s="213"/>
    </row>
    <row r="13" s="223" customFormat="true" ht="13.5" hidden="false" customHeight="true" outlineLevel="0" collapsed="false">
      <c r="A13" s="220"/>
      <c r="B13" s="221" t="s">
        <v>229</v>
      </c>
      <c r="C13" s="220"/>
      <c r="D13" s="222" t="n">
        <v>9543139</v>
      </c>
      <c r="G13" s="213"/>
    </row>
    <row r="14" customFormat="false" ht="15.75" hidden="false" customHeight="true" outlineLevel="0" collapsed="false">
      <c r="A14" s="220" t="s">
        <v>230</v>
      </c>
      <c r="B14" s="221" t="s">
        <v>231</v>
      </c>
      <c r="C14" s="220"/>
      <c r="D14" s="222" t="n">
        <f aca="false">D15+D16</f>
        <v>35801275</v>
      </c>
    </row>
    <row r="15" customFormat="false" ht="15.75" hidden="false" customHeight="true" outlineLevel="0" collapsed="false">
      <c r="A15" s="220"/>
      <c r="B15" s="221" t="s">
        <v>232</v>
      </c>
      <c r="C15" s="220"/>
      <c r="D15" s="222" t="n">
        <f aca="false">20499335-8000+1</f>
        <v>20491336</v>
      </c>
    </row>
    <row r="16" customFormat="false" ht="15.75" hidden="false" customHeight="true" outlineLevel="0" collapsed="false">
      <c r="A16" s="220"/>
      <c r="B16" s="221" t="s">
        <v>233</v>
      </c>
      <c r="C16" s="220"/>
      <c r="D16" s="222" t="n">
        <f aca="false">15301939+8000</f>
        <v>15309939</v>
      </c>
    </row>
    <row r="17" customFormat="false" ht="14.25" hidden="false" customHeight="true" outlineLevel="0" collapsed="false">
      <c r="A17" s="220" t="s">
        <v>234</v>
      </c>
      <c r="B17" s="221" t="s">
        <v>235</v>
      </c>
      <c r="C17" s="224"/>
      <c r="D17" s="222" t="n">
        <f aca="false">D11-D14</f>
        <v>-4237043</v>
      </c>
    </row>
    <row r="18" customFormat="false" ht="18.95" hidden="false" customHeight="true" outlineLevel="0" collapsed="false">
      <c r="A18" s="124" t="s">
        <v>236</v>
      </c>
      <c r="B18" s="124"/>
      <c r="C18" s="224"/>
      <c r="D18" s="225" t="n">
        <f aca="false">SUM(D19:D26)</f>
        <v>10680409</v>
      </c>
    </row>
    <row r="19" customFormat="false" ht="21.75" hidden="false" customHeight="true" outlineLevel="0" collapsed="false">
      <c r="A19" s="220" t="s">
        <v>226</v>
      </c>
      <c r="B19" s="226" t="s">
        <v>237</v>
      </c>
      <c r="C19" s="220" t="s">
        <v>238</v>
      </c>
      <c r="D19" s="222" t="n">
        <f aca="false">2059000+140000-47391-4581</f>
        <v>2147028</v>
      </c>
    </row>
    <row r="20" customFormat="false" ht="18.95" hidden="false" customHeight="true" outlineLevel="0" collapsed="false">
      <c r="A20" s="227" t="s">
        <v>230</v>
      </c>
      <c r="B20" s="224" t="s">
        <v>239</v>
      </c>
      <c r="C20" s="220" t="s">
        <v>238</v>
      </c>
      <c r="D20" s="228"/>
    </row>
    <row r="21" customFormat="false" ht="31.5" hidden="false" customHeight="true" outlineLevel="0" collapsed="false">
      <c r="A21" s="220" t="s">
        <v>234</v>
      </c>
      <c r="B21" s="229" t="s">
        <v>240</v>
      </c>
      <c r="C21" s="220" t="s">
        <v>241</v>
      </c>
      <c r="D21" s="230" t="n">
        <f aca="false">2910000+1474366+725353+759841+326389+2337432</f>
        <v>8533381</v>
      </c>
    </row>
    <row r="22" customFormat="false" ht="15.75" hidden="false" customHeight="true" outlineLevel="0" collapsed="false">
      <c r="A22" s="227" t="s">
        <v>242</v>
      </c>
      <c r="B22" s="224" t="s">
        <v>243</v>
      </c>
      <c r="C22" s="220" t="s">
        <v>244</v>
      </c>
      <c r="D22" s="224"/>
    </row>
    <row r="23" customFormat="false" ht="15" hidden="false" customHeight="true" outlineLevel="0" collapsed="false">
      <c r="A23" s="220" t="s">
        <v>245</v>
      </c>
      <c r="B23" s="224" t="s">
        <v>246</v>
      </c>
      <c r="C23" s="220" t="s">
        <v>247</v>
      </c>
      <c r="D23" s="224"/>
    </row>
    <row r="24" customFormat="false" ht="16.5" hidden="false" customHeight="true" outlineLevel="0" collapsed="false">
      <c r="A24" s="227" t="s">
        <v>248</v>
      </c>
      <c r="B24" s="224" t="s">
        <v>249</v>
      </c>
      <c r="C24" s="220" t="s">
        <v>250</v>
      </c>
      <c r="D24" s="231"/>
    </row>
    <row r="25" customFormat="false" ht="15" hidden="false" customHeight="true" outlineLevel="0" collapsed="false">
      <c r="A25" s="220" t="s">
        <v>251</v>
      </c>
      <c r="B25" s="224" t="s">
        <v>252</v>
      </c>
      <c r="C25" s="220" t="s">
        <v>253</v>
      </c>
      <c r="D25" s="224"/>
    </row>
    <row r="26" customFormat="false" ht="15" hidden="false" customHeight="true" outlineLevel="0" collapsed="false">
      <c r="A26" s="220" t="s">
        <v>254</v>
      </c>
      <c r="B26" s="231" t="s">
        <v>255</v>
      </c>
      <c r="C26" s="220" t="s">
        <v>256</v>
      </c>
      <c r="D26" s="222"/>
    </row>
    <row r="27" customFormat="false" ht="18.95" hidden="false" customHeight="true" outlineLevel="0" collapsed="false">
      <c r="A27" s="124" t="s">
        <v>257</v>
      </c>
      <c r="B27" s="124"/>
      <c r="C27" s="220"/>
      <c r="D27" s="232" t="n">
        <f aca="false">SUM(D28:D34)</f>
        <v>6443366</v>
      </c>
    </row>
    <row r="28" customFormat="false" ht="16.5" hidden="false" customHeight="true" outlineLevel="0" collapsed="false">
      <c r="A28" s="220" t="s">
        <v>226</v>
      </c>
      <c r="B28" s="224" t="s">
        <v>258</v>
      </c>
      <c r="C28" s="220" t="s">
        <v>259</v>
      </c>
      <c r="D28" s="222" t="n">
        <v>1853000</v>
      </c>
    </row>
    <row r="29" customFormat="false" ht="13.5" hidden="false" customHeight="true" outlineLevel="0" collapsed="false">
      <c r="A29" s="227" t="s">
        <v>230</v>
      </c>
      <c r="B29" s="233" t="s">
        <v>260</v>
      </c>
      <c r="C29" s="227" t="s">
        <v>259</v>
      </c>
      <c r="D29" s="228" t="n">
        <v>206000</v>
      </c>
    </row>
    <row r="30" customFormat="false" ht="38.25" hidden="false" customHeight="true" outlineLevel="0" collapsed="false">
      <c r="A30" s="220" t="s">
        <v>234</v>
      </c>
      <c r="B30" s="234" t="s">
        <v>261</v>
      </c>
      <c r="C30" s="220" t="s">
        <v>262</v>
      </c>
      <c r="D30" s="222" t="n">
        <f aca="false">2910000+1474366</f>
        <v>4384366</v>
      </c>
    </row>
    <row r="31" customFormat="false" ht="14.25" hidden="false" customHeight="true" outlineLevel="0" collapsed="false">
      <c r="A31" s="227" t="s">
        <v>242</v>
      </c>
      <c r="B31" s="233" t="s">
        <v>263</v>
      </c>
      <c r="C31" s="227" t="s">
        <v>264</v>
      </c>
      <c r="D31" s="228"/>
    </row>
    <row r="32" customFormat="false" ht="15.75" hidden="false" customHeight="true" outlineLevel="0" collapsed="false">
      <c r="A32" s="220" t="s">
        <v>245</v>
      </c>
      <c r="B32" s="224" t="s">
        <v>265</v>
      </c>
      <c r="C32" s="220" t="s">
        <v>266</v>
      </c>
      <c r="D32" s="224"/>
    </row>
    <row r="33" customFormat="false" ht="15" hidden="false" customHeight="true" outlineLevel="0" collapsed="false">
      <c r="A33" s="235" t="s">
        <v>248</v>
      </c>
      <c r="B33" s="231" t="s">
        <v>267</v>
      </c>
      <c r="C33" s="235" t="s">
        <v>268</v>
      </c>
      <c r="D33" s="231"/>
    </row>
    <row r="34" customFormat="false" ht="16.5" hidden="false" customHeight="true" outlineLevel="0" collapsed="false">
      <c r="A34" s="235" t="s">
        <v>251</v>
      </c>
      <c r="B34" s="231" t="s">
        <v>269</v>
      </c>
      <c r="C34" s="236" t="s">
        <v>270</v>
      </c>
      <c r="D34" s="237"/>
      <c r="E34" s="238"/>
      <c r="F34" s="238"/>
    </row>
    <row r="35" customFormat="false" ht="12.75" hidden="false" customHeight="false" outlineLevel="0" collapsed="false">
      <c r="A35" s="239"/>
      <c r="B35" s="240"/>
      <c r="C35" s="241"/>
      <c r="D35" s="242"/>
    </row>
    <row r="36" customFormat="false" ht="51.75" hidden="false" customHeight="true" outlineLevel="0" collapsed="false">
      <c r="A36" s="243"/>
      <c r="B36" s="244"/>
      <c r="C36" s="244"/>
      <c r="D36" s="244"/>
    </row>
  </sheetData>
  <mergeCells count="8">
    <mergeCell ref="A4:D4"/>
    <mergeCell ref="A7:A9"/>
    <mergeCell ref="B7:B9"/>
    <mergeCell ref="C7:C9"/>
    <mergeCell ref="D7:D9"/>
    <mergeCell ref="A18:B18"/>
    <mergeCell ref="A27:B27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1.28"/>
    <col collapsed="false" customWidth="true" hidden="false" outlineLevel="0" max="2" min="2" style="131" width="12.42"/>
    <col collapsed="false" customWidth="true" hidden="false" outlineLevel="0" max="3" min="3" style="131" width="42.7"/>
    <col collapsed="false" customWidth="true" hidden="false" outlineLevel="0" max="4" min="4" style="131" width="14.28"/>
    <col collapsed="false" customWidth="true" hidden="false" outlineLevel="0" max="5" min="5" style="131" width="14.85"/>
    <col collapsed="false" customWidth="true" hidden="false" outlineLevel="0" max="6" min="6" style="13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131" t="s">
        <v>271</v>
      </c>
    </row>
    <row r="2" customFormat="false" ht="12.75" hidden="false" customHeight="false" outlineLevel="0" collapsed="false">
      <c r="E2" s="169" t="s">
        <v>272</v>
      </c>
      <c r="F2" s="169"/>
      <c r="G2" s="169"/>
    </row>
    <row r="3" customFormat="false" ht="48.75" hidden="false" customHeight="true" outlineLevel="0" collapsed="false">
      <c r="A3" s="245" t="s">
        <v>273</v>
      </c>
      <c r="B3" s="245"/>
      <c r="C3" s="245"/>
      <c r="D3" s="245"/>
      <c r="E3" s="245"/>
      <c r="F3" s="245"/>
      <c r="G3" s="245"/>
    </row>
    <row r="4" customFormat="false" ht="12.75" hidden="false" customHeight="false" outlineLevel="0" collapsed="false">
      <c r="G4" s="246"/>
    </row>
    <row r="5" s="242" customFormat="true" ht="20.25" hidden="false" customHeight="true" outlineLevel="0" collapsed="false">
      <c r="A5" s="86" t="s">
        <v>3</v>
      </c>
      <c r="B5" s="86" t="s">
        <v>74</v>
      </c>
      <c r="C5" s="86" t="s">
        <v>274</v>
      </c>
      <c r="D5" s="87" t="s">
        <v>275</v>
      </c>
      <c r="E5" s="87" t="s">
        <v>276</v>
      </c>
      <c r="F5" s="87" t="s">
        <v>7</v>
      </c>
      <c r="G5" s="87"/>
    </row>
    <row r="6" s="242" customFormat="true" ht="65.25" hidden="false" customHeight="true" outlineLevel="0" collapsed="false">
      <c r="A6" s="86"/>
      <c r="B6" s="86"/>
      <c r="C6" s="86"/>
      <c r="D6" s="87"/>
      <c r="E6" s="87"/>
      <c r="F6" s="87" t="s">
        <v>277</v>
      </c>
      <c r="G6" s="87" t="s">
        <v>278</v>
      </c>
    </row>
    <row r="7" customFormat="false" ht="9" hidden="false" customHeight="true" outlineLevel="0" collapsed="false">
      <c r="A7" s="247" t="n">
        <v>1</v>
      </c>
      <c r="B7" s="247" t="n">
        <v>2</v>
      </c>
      <c r="C7" s="247" t="n">
        <v>3</v>
      </c>
      <c r="D7" s="247" t="n">
        <v>4</v>
      </c>
      <c r="E7" s="247" t="n">
        <v>5</v>
      </c>
      <c r="F7" s="247" t="n">
        <v>6</v>
      </c>
      <c r="G7" s="247" t="n">
        <v>7</v>
      </c>
    </row>
    <row r="8" s="205" customFormat="true" ht="20.1" hidden="false" customHeight="true" outlineLevel="0" collapsed="false">
      <c r="A8" s="248" t="s">
        <v>13</v>
      </c>
      <c r="B8" s="249"/>
      <c r="C8" s="250" t="s">
        <v>14</v>
      </c>
      <c r="D8" s="251" t="n">
        <f aca="false">E8</f>
        <v>546629</v>
      </c>
      <c r="E8" s="251" t="n">
        <f aca="false">E9</f>
        <v>546629</v>
      </c>
      <c r="F8" s="251" t="n">
        <f aca="false">SUM(F9)</f>
        <v>546629</v>
      </c>
      <c r="G8" s="252"/>
    </row>
    <row r="9" s="186" customFormat="true" ht="15.75" hidden="false" customHeight="true" outlineLevel="0" collapsed="false">
      <c r="A9" s="253"/>
      <c r="B9" s="254" t="s">
        <v>83</v>
      </c>
      <c r="C9" s="255" t="s">
        <v>84</v>
      </c>
      <c r="D9" s="256" t="n">
        <f aca="false">E9</f>
        <v>546629</v>
      </c>
      <c r="E9" s="256" t="n">
        <f aca="false">F9</f>
        <v>546629</v>
      </c>
      <c r="F9" s="256" t="n">
        <v>546629</v>
      </c>
      <c r="G9" s="257"/>
    </row>
    <row r="10" s="262" customFormat="true" ht="20.1" hidden="false" customHeight="true" outlineLevel="0" collapsed="false">
      <c r="A10" s="258" t="n">
        <v>750</v>
      </c>
      <c r="B10" s="258"/>
      <c r="C10" s="259" t="s">
        <v>32</v>
      </c>
      <c r="D10" s="260" t="n">
        <f aca="false">E10</f>
        <v>67944</v>
      </c>
      <c r="E10" s="260" t="n">
        <f aca="false">E11</f>
        <v>67944</v>
      </c>
      <c r="F10" s="260" t="n">
        <f aca="false">F11</f>
        <v>67944</v>
      </c>
      <c r="G10" s="261"/>
    </row>
    <row r="11" s="265" customFormat="true" ht="15.75" hidden="false" customHeight="true" outlineLevel="0" collapsed="false">
      <c r="A11" s="253"/>
      <c r="B11" s="253" t="n">
        <v>75011</v>
      </c>
      <c r="C11" s="263" t="s">
        <v>94</v>
      </c>
      <c r="D11" s="264" t="n">
        <f aca="false">E11</f>
        <v>67944</v>
      </c>
      <c r="E11" s="264" t="n">
        <f aca="false">F11+G11</f>
        <v>67944</v>
      </c>
      <c r="F11" s="264" t="n">
        <v>67944</v>
      </c>
      <c r="G11" s="264"/>
    </row>
    <row r="12" s="262" customFormat="true" ht="34.5" hidden="false" customHeight="true" outlineLevel="0" collapsed="false">
      <c r="A12" s="258" t="n">
        <v>751</v>
      </c>
      <c r="B12" s="258"/>
      <c r="C12" s="266" t="s">
        <v>35</v>
      </c>
      <c r="D12" s="260" t="n">
        <f aca="false">D13</f>
        <v>1256</v>
      </c>
      <c r="E12" s="260" t="n">
        <f aca="false">E13</f>
        <v>1256</v>
      </c>
      <c r="F12" s="260" t="n">
        <f aca="false">F13</f>
        <v>1256</v>
      </c>
      <c r="G12" s="261"/>
    </row>
    <row r="13" s="271" customFormat="true" ht="23.25" hidden="false" customHeight="true" outlineLevel="0" collapsed="false">
      <c r="A13" s="267"/>
      <c r="B13" s="268" t="n">
        <v>75101</v>
      </c>
      <c r="C13" s="269" t="s">
        <v>279</v>
      </c>
      <c r="D13" s="270" t="n">
        <v>1256</v>
      </c>
      <c r="E13" s="270" t="n">
        <v>1256</v>
      </c>
      <c r="F13" s="270" t="n">
        <v>1256</v>
      </c>
      <c r="G13" s="270"/>
    </row>
    <row r="14" s="271" customFormat="true" ht="23.25" hidden="false" customHeight="true" outlineLevel="0" collapsed="false">
      <c r="A14" s="267" t="n">
        <v>752</v>
      </c>
      <c r="B14" s="267"/>
      <c r="C14" s="269" t="s">
        <v>38</v>
      </c>
      <c r="D14" s="270" t="n">
        <f aca="false">E14</f>
        <v>500</v>
      </c>
      <c r="E14" s="270" t="n">
        <f aca="false">E15</f>
        <v>500</v>
      </c>
      <c r="F14" s="270" t="n">
        <f aca="false">F15</f>
        <v>500</v>
      </c>
      <c r="G14" s="270"/>
    </row>
    <row r="15" s="265" customFormat="true" ht="23.25" hidden="false" customHeight="true" outlineLevel="0" collapsed="false">
      <c r="A15" s="253"/>
      <c r="B15" s="253" t="n">
        <v>75212</v>
      </c>
      <c r="C15" s="263" t="s">
        <v>99</v>
      </c>
      <c r="D15" s="264" t="n">
        <f aca="false">E15</f>
        <v>500</v>
      </c>
      <c r="E15" s="264" t="n">
        <v>500</v>
      </c>
      <c r="F15" s="264" t="n">
        <v>500</v>
      </c>
      <c r="G15" s="264"/>
    </row>
    <row r="16" s="262" customFormat="true" ht="20.1" hidden="false" customHeight="true" outlineLevel="0" collapsed="false">
      <c r="A16" s="258" t="n">
        <v>754</v>
      </c>
      <c r="B16" s="258"/>
      <c r="C16" s="266" t="s">
        <v>40</v>
      </c>
      <c r="D16" s="260" t="n">
        <f aca="false">D17</f>
        <v>200</v>
      </c>
      <c r="E16" s="260" t="n">
        <f aca="false">E17</f>
        <v>200</v>
      </c>
      <c r="F16" s="260" t="n">
        <f aca="false">F17</f>
        <v>200</v>
      </c>
      <c r="G16" s="261"/>
    </row>
    <row r="17" s="265" customFormat="true" ht="16.5" hidden="false" customHeight="true" outlineLevel="0" collapsed="false">
      <c r="A17" s="253"/>
      <c r="B17" s="253" t="n">
        <v>75414</v>
      </c>
      <c r="C17" s="263" t="s">
        <v>101</v>
      </c>
      <c r="D17" s="264" t="n">
        <f aca="false">E17</f>
        <v>200</v>
      </c>
      <c r="E17" s="264" t="n">
        <v>200</v>
      </c>
      <c r="F17" s="264" t="n">
        <v>200</v>
      </c>
      <c r="G17" s="264"/>
    </row>
    <row r="18" s="262" customFormat="true" ht="18" hidden="false" customHeight="true" outlineLevel="0" collapsed="false">
      <c r="A18" s="272" t="n">
        <v>852</v>
      </c>
      <c r="B18" s="272"/>
      <c r="C18" s="273" t="s">
        <v>63</v>
      </c>
      <c r="D18" s="274" t="n">
        <f aca="false">SUM(D19:D20)</f>
        <v>2946100</v>
      </c>
      <c r="E18" s="274" t="n">
        <f aca="false">SUM(E19:E20)</f>
        <v>2946100</v>
      </c>
      <c r="F18" s="274" t="n">
        <f aca="false">SUM(F19:F20)</f>
        <v>2946100</v>
      </c>
      <c r="G18" s="275"/>
    </row>
    <row r="19" s="265" customFormat="true" ht="34.5" hidden="false" customHeight="true" outlineLevel="0" collapsed="false">
      <c r="A19" s="253"/>
      <c r="B19" s="253" t="n">
        <v>85212</v>
      </c>
      <c r="C19" s="263" t="s">
        <v>117</v>
      </c>
      <c r="D19" s="264" t="n">
        <f aca="false">E19</f>
        <v>2937000</v>
      </c>
      <c r="E19" s="264" t="n">
        <f aca="false">F19</f>
        <v>2937000</v>
      </c>
      <c r="F19" s="264" t="n">
        <v>2937000</v>
      </c>
      <c r="G19" s="264"/>
    </row>
    <row r="20" s="265" customFormat="true" ht="49.5" hidden="false" customHeight="true" outlineLevel="0" collapsed="false">
      <c r="A20" s="253"/>
      <c r="B20" s="253" t="n">
        <v>85213</v>
      </c>
      <c r="C20" s="263" t="s">
        <v>280</v>
      </c>
      <c r="D20" s="264" t="n">
        <f aca="false">E20</f>
        <v>9100</v>
      </c>
      <c r="E20" s="264" t="n">
        <f aca="false">F20</f>
        <v>9100</v>
      </c>
      <c r="F20" s="264" t="n">
        <v>9100</v>
      </c>
      <c r="G20" s="264"/>
    </row>
    <row r="21" s="279" customFormat="true" ht="20.1" hidden="false" customHeight="true" outlineLevel="0" collapsed="false">
      <c r="A21" s="276" t="s">
        <v>77</v>
      </c>
      <c r="B21" s="276"/>
      <c r="C21" s="276"/>
      <c r="D21" s="276"/>
      <c r="E21" s="277" t="n">
        <f aca="false">E8+E10+E12+E16+E18+E14</f>
        <v>3562629</v>
      </c>
      <c r="F21" s="277" t="n">
        <f aca="false">F8+F10+F12+F16+F18+F14</f>
        <v>3562629</v>
      </c>
      <c r="G21" s="278"/>
    </row>
    <row r="23" customFormat="false" ht="12.75" hidden="false" customHeight="false" outlineLevel="0" collapsed="false">
      <c r="A23" s="212"/>
    </row>
  </sheetData>
  <mergeCells count="9">
    <mergeCell ref="E2:G2"/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8.14"/>
    <col collapsed="false" customWidth="true" hidden="false" outlineLevel="0" max="3" min="3" style="131" width="9.85"/>
    <col collapsed="false" customWidth="true" hidden="false" outlineLevel="0" max="4" min="4" style="131" width="41.56"/>
    <col collapsed="false" customWidth="true" hidden="false" outlineLevel="0" max="5" min="5" style="131" width="22.42"/>
    <col collapsed="false" customWidth="false" hidden="false" outlineLevel="0" max="257" min="6" style="131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131" t="s">
        <v>281</v>
      </c>
    </row>
    <row r="3" customFormat="false" ht="15.75" hidden="false" customHeight="true" outlineLevel="0" collapsed="false">
      <c r="D3" s="169" t="s">
        <v>282</v>
      </c>
      <c r="E3" s="169"/>
    </row>
    <row r="4" customFormat="false" ht="30" hidden="false" customHeight="true" outlineLevel="0" collapsed="false"/>
    <row r="5" customFormat="false" ht="78" hidden="false" customHeight="true" outlineLevel="0" collapsed="false">
      <c r="A5" s="280" t="s">
        <v>283</v>
      </c>
      <c r="B5" s="280"/>
      <c r="C5" s="280"/>
      <c r="D5" s="280"/>
      <c r="E5" s="280"/>
    </row>
    <row r="6" customFormat="false" ht="20.1" hidden="false" customHeight="true" outlineLevel="0" collapsed="false">
      <c r="D6" s="281"/>
      <c r="E6" s="281"/>
    </row>
    <row r="7" customFormat="false" ht="20.1" hidden="false" customHeight="true" outlineLevel="0" collapsed="false">
      <c r="E7" s="282"/>
    </row>
    <row r="8" customFormat="false" ht="20.1" hidden="false" customHeight="true" outlineLevel="0" collapsed="false">
      <c r="A8" s="86" t="s">
        <v>222</v>
      </c>
      <c r="B8" s="86" t="s">
        <v>3</v>
      </c>
      <c r="C8" s="86" t="s">
        <v>74</v>
      </c>
      <c r="D8" s="86" t="s">
        <v>284</v>
      </c>
      <c r="E8" s="86" t="s">
        <v>285</v>
      </c>
    </row>
    <row r="9" customFormat="false" ht="30" hidden="false" customHeight="true" outlineLevel="0" collapsed="false">
      <c r="A9" s="283" t="s">
        <v>286</v>
      </c>
      <c r="B9" s="284" t="s">
        <v>287</v>
      </c>
      <c r="C9" s="284"/>
      <c r="D9" s="284"/>
      <c r="E9" s="284"/>
    </row>
    <row r="10" s="290" customFormat="true" ht="54.75" hidden="false" customHeight="true" outlineLevel="0" collapsed="false">
      <c r="A10" s="285"/>
      <c r="B10" s="286" t="n">
        <v>756</v>
      </c>
      <c r="C10" s="286"/>
      <c r="D10" s="287" t="s">
        <v>288</v>
      </c>
      <c r="E10" s="288" t="n">
        <f aca="false">SUM(E11)</f>
        <v>100000</v>
      </c>
      <c r="F10" s="289"/>
      <c r="G10" s="289"/>
      <c r="H10" s="289"/>
      <c r="I10" s="289"/>
      <c r="J10" s="289"/>
      <c r="K10" s="289"/>
      <c r="L10" s="289"/>
    </row>
    <row r="11" customFormat="false" ht="42" hidden="false" customHeight="true" outlineLevel="0" collapsed="false">
      <c r="A11" s="291"/>
      <c r="B11" s="292"/>
      <c r="C11" s="292" t="n">
        <v>75618</v>
      </c>
      <c r="D11" s="293" t="s">
        <v>289</v>
      </c>
      <c r="E11" s="294" t="n">
        <v>100000</v>
      </c>
    </row>
    <row r="12" customFormat="false" ht="30" hidden="false" customHeight="true" outlineLevel="0" collapsed="false">
      <c r="A12" s="295"/>
      <c r="B12" s="296"/>
      <c r="C12" s="296"/>
      <c r="D12" s="296"/>
      <c r="E12" s="296"/>
    </row>
    <row r="13" customFormat="false" ht="30" hidden="false" customHeight="true" outlineLevel="0" collapsed="false">
      <c r="A13" s="295"/>
      <c r="B13" s="296"/>
      <c r="C13" s="296"/>
      <c r="D13" s="296"/>
      <c r="E13" s="296"/>
    </row>
    <row r="14" customFormat="false" ht="30" hidden="false" customHeight="true" outlineLevel="0" collapsed="false">
      <c r="A14" s="297"/>
      <c r="B14" s="298"/>
      <c r="C14" s="298"/>
      <c r="D14" s="298"/>
      <c r="E14" s="298"/>
    </row>
    <row r="15" customFormat="false" ht="30" hidden="false" customHeight="true" outlineLevel="0" collapsed="false">
      <c r="A15" s="299" t="s">
        <v>290</v>
      </c>
      <c r="B15" s="300" t="s">
        <v>291</v>
      </c>
      <c r="C15" s="300"/>
      <c r="D15" s="300"/>
      <c r="E15" s="300"/>
    </row>
    <row r="16" s="290" customFormat="true" ht="30" hidden="false" customHeight="true" outlineLevel="0" collapsed="false">
      <c r="A16" s="285"/>
      <c r="B16" s="286" t="n">
        <v>851</v>
      </c>
      <c r="C16" s="286"/>
      <c r="D16" s="286" t="s">
        <v>112</v>
      </c>
      <c r="E16" s="301" t="n">
        <f aca="false">SUM(E17)</f>
        <v>94000</v>
      </c>
    </row>
    <row r="17" customFormat="false" ht="30" hidden="false" customHeight="true" outlineLevel="0" collapsed="false">
      <c r="A17" s="291"/>
      <c r="B17" s="292"/>
      <c r="C17" s="292" t="n">
        <v>85154</v>
      </c>
      <c r="D17" s="292" t="s">
        <v>114</v>
      </c>
      <c r="E17" s="294" t="n">
        <v>94000</v>
      </c>
    </row>
    <row r="18" customFormat="false" ht="30" hidden="false" customHeight="true" outlineLevel="0" collapsed="false">
      <c r="A18" s="291"/>
      <c r="B18" s="292"/>
      <c r="C18" s="292"/>
      <c r="D18" s="292"/>
      <c r="E18" s="292"/>
    </row>
    <row r="19" customFormat="false" ht="30" hidden="false" customHeight="true" outlineLevel="0" collapsed="false">
      <c r="A19" s="291"/>
      <c r="B19" s="292"/>
      <c r="C19" s="292"/>
      <c r="D19" s="292"/>
      <c r="E19" s="292"/>
    </row>
    <row r="20" customFormat="false" ht="30" hidden="false" customHeight="true" outlineLevel="0" collapsed="false">
      <c r="A20" s="295"/>
      <c r="B20" s="296"/>
      <c r="C20" s="296"/>
      <c r="D20" s="296"/>
      <c r="E20" s="296"/>
    </row>
    <row r="21" customFormat="false" ht="30" hidden="false" customHeight="true" outlineLevel="0" collapsed="false">
      <c r="A21" s="295"/>
      <c r="B21" s="296"/>
      <c r="C21" s="296"/>
      <c r="D21" s="296"/>
      <c r="E21" s="296"/>
    </row>
    <row r="22" customFormat="false" ht="30" hidden="false" customHeight="true" outlineLevel="0" collapsed="false">
      <c r="A22" s="302"/>
      <c r="B22" s="303"/>
      <c r="C22" s="303"/>
      <c r="D22" s="303"/>
      <c r="E22" s="303"/>
    </row>
    <row r="24" customFormat="false" ht="12.75" hidden="false" customHeight="false" outlineLevel="0" collapsed="false">
      <c r="A24" s="304"/>
    </row>
    <row r="25" customFormat="false" ht="12.75" hidden="false" customHeight="false" outlineLevel="0" collapsed="false">
      <c r="A25" s="212"/>
    </row>
    <row r="27" customFormat="false" ht="12.75" hidden="false" customHeight="false" outlineLevel="0" collapsed="false">
      <c r="A27" s="212"/>
    </row>
  </sheetData>
  <mergeCells count="4">
    <mergeCell ref="D3:E3"/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10.99"/>
    <col collapsed="false" customWidth="true" hidden="false" outlineLevel="0" max="3" min="3" style="131" width="11.85"/>
    <col collapsed="false" customWidth="true" hidden="false" outlineLevel="0" max="4" min="4" style="131" width="32.85"/>
    <col collapsed="false" customWidth="true" hidden="false" outlineLevel="0" max="5" min="5" style="131" width="22.42"/>
    <col collapsed="false" customWidth="false" hidden="false" outlineLevel="0" max="257" min="6" style="131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131" t="s">
        <v>292</v>
      </c>
    </row>
    <row r="3" customFormat="false" ht="12.75" hidden="false" customHeight="true" outlineLevel="0" collapsed="false">
      <c r="D3" s="169" t="s">
        <v>293</v>
      </c>
      <c r="E3" s="169"/>
    </row>
    <row r="4" customFormat="false" ht="78" hidden="false" customHeight="true" outlineLevel="0" collapsed="false">
      <c r="A4" s="280" t="s">
        <v>294</v>
      </c>
      <c r="B4" s="280"/>
      <c r="C4" s="280"/>
      <c r="D4" s="280"/>
      <c r="E4" s="280"/>
    </row>
    <row r="5" customFormat="false" ht="20.1" hidden="false" customHeight="true" outlineLevel="0" collapsed="false">
      <c r="D5" s="281"/>
      <c r="E5" s="281"/>
    </row>
    <row r="6" customFormat="false" ht="20.1" hidden="false" customHeight="true" outlineLevel="0" collapsed="false">
      <c r="E6" s="282"/>
    </row>
    <row r="7" customFormat="false" ht="20.1" hidden="false" customHeight="true" outlineLevel="0" collapsed="false">
      <c r="A7" s="86" t="s">
        <v>222</v>
      </c>
      <c r="B7" s="86" t="s">
        <v>3</v>
      </c>
      <c r="C7" s="86" t="s">
        <v>74</v>
      </c>
      <c r="D7" s="86" t="s">
        <v>284</v>
      </c>
      <c r="E7" s="86" t="s">
        <v>285</v>
      </c>
    </row>
    <row r="8" s="306" customFormat="true" ht="30" hidden="false" customHeight="true" outlineLevel="0" collapsed="false">
      <c r="A8" s="285" t="n">
        <v>1</v>
      </c>
      <c r="B8" s="286" t="n">
        <v>851</v>
      </c>
      <c r="C8" s="286"/>
      <c r="D8" s="286" t="s">
        <v>112</v>
      </c>
      <c r="E8" s="305" t="n">
        <f aca="false">SUM(E9)</f>
        <v>6000</v>
      </c>
    </row>
    <row r="9" customFormat="false" ht="30" hidden="false" customHeight="true" outlineLevel="0" collapsed="false">
      <c r="A9" s="291"/>
      <c r="B9" s="292"/>
      <c r="C9" s="292" t="n">
        <v>85153</v>
      </c>
      <c r="D9" s="292" t="s">
        <v>295</v>
      </c>
      <c r="E9" s="294" t="n">
        <v>6000</v>
      </c>
    </row>
    <row r="10" customFormat="false" ht="30" hidden="false" customHeight="true" outlineLevel="0" collapsed="false">
      <c r="A10" s="295"/>
      <c r="B10" s="296"/>
      <c r="C10" s="296"/>
      <c r="D10" s="296"/>
      <c r="E10" s="296"/>
    </row>
    <row r="11" customFormat="false" ht="30" hidden="false" customHeight="true" outlineLevel="0" collapsed="false">
      <c r="A11" s="295"/>
      <c r="B11" s="296"/>
      <c r="C11" s="296"/>
      <c r="D11" s="296"/>
      <c r="E11" s="296"/>
    </row>
    <row r="12" customFormat="false" ht="30" hidden="false" customHeight="true" outlineLevel="0" collapsed="false">
      <c r="A12" s="291"/>
      <c r="B12" s="292"/>
      <c r="C12" s="292"/>
      <c r="D12" s="292"/>
      <c r="E12" s="292"/>
    </row>
    <row r="13" customFormat="false" ht="30" hidden="false" customHeight="true" outlineLevel="0" collapsed="false">
      <c r="A13" s="291"/>
      <c r="B13" s="292"/>
      <c r="C13" s="292"/>
      <c r="D13" s="292"/>
      <c r="E13" s="292"/>
    </row>
    <row r="14" customFormat="false" ht="30" hidden="false" customHeight="true" outlineLevel="0" collapsed="false">
      <c r="A14" s="291"/>
      <c r="B14" s="292"/>
      <c r="C14" s="292"/>
      <c r="D14" s="292"/>
      <c r="E14" s="292"/>
    </row>
    <row r="15" customFormat="false" ht="30" hidden="false" customHeight="true" outlineLevel="0" collapsed="false">
      <c r="A15" s="295"/>
      <c r="B15" s="296"/>
      <c r="C15" s="296"/>
      <c r="D15" s="296"/>
      <c r="E15" s="296"/>
    </row>
    <row r="16" customFormat="false" ht="30" hidden="false" customHeight="true" outlineLevel="0" collapsed="false">
      <c r="A16" s="295"/>
      <c r="B16" s="296"/>
      <c r="C16" s="296"/>
      <c r="D16" s="296"/>
      <c r="E16" s="296"/>
    </row>
    <row r="17" customFormat="false" ht="30" hidden="false" customHeight="true" outlineLevel="0" collapsed="false">
      <c r="A17" s="302"/>
      <c r="B17" s="303"/>
      <c r="C17" s="303"/>
      <c r="D17" s="303"/>
      <c r="E17" s="303"/>
    </row>
    <row r="19" customFormat="false" ht="12.75" hidden="false" customHeight="false" outlineLevel="0" collapsed="false">
      <c r="A19" s="304"/>
    </row>
    <row r="20" customFormat="false" ht="12.75" hidden="false" customHeight="false" outlineLevel="0" collapsed="false">
      <c r="A20" s="212"/>
    </row>
    <row r="22" customFormat="false" ht="12.75" hidden="false" customHeight="false" outlineLevel="0" collapsed="false">
      <c r="A22" s="212"/>
    </row>
  </sheetData>
  <mergeCells count="2">
    <mergeCell ref="D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296</v>
      </c>
    </row>
    <row r="2" customFormat="false" ht="12.75" hidden="false" customHeight="false" outlineLevel="0" collapsed="false">
      <c r="D2" s="77" t="s">
        <v>297</v>
      </c>
      <c r="E2" s="77"/>
    </row>
    <row r="3" customFormat="false" ht="77.25" hidden="false" customHeight="true" outlineLevel="0" collapsed="false">
      <c r="A3" s="214" t="s">
        <v>298</v>
      </c>
      <c r="B3" s="214"/>
      <c r="C3" s="214"/>
      <c r="D3" s="214"/>
      <c r="E3" s="214"/>
    </row>
    <row r="4" customFormat="false" ht="20.1" hidden="false" customHeight="true" outlineLevel="0" collapsed="false">
      <c r="D4" s="131"/>
      <c r="E4" s="282"/>
    </row>
    <row r="5" customFormat="false" ht="20.1" hidden="false" customHeight="true" outlineLevel="0" collapsed="false">
      <c r="A5" s="86" t="s">
        <v>222</v>
      </c>
      <c r="B5" s="86" t="s">
        <v>3</v>
      </c>
      <c r="C5" s="86" t="s">
        <v>74</v>
      </c>
      <c r="D5" s="87" t="s">
        <v>299</v>
      </c>
      <c r="E5" s="87" t="s">
        <v>300</v>
      </c>
    </row>
    <row r="6" customFormat="false" ht="20.1" hidden="false" customHeight="true" outlineLevel="0" collapsed="false">
      <c r="A6" s="86"/>
      <c r="B6" s="86"/>
      <c r="C6" s="86"/>
      <c r="D6" s="87"/>
      <c r="E6" s="87"/>
    </row>
    <row r="7" customFormat="false" ht="20.1" hidden="false" customHeight="true" outlineLevel="0" collapsed="false">
      <c r="A7" s="86"/>
      <c r="B7" s="86"/>
      <c r="C7" s="86"/>
      <c r="D7" s="87"/>
      <c r="E7" s="87"/>
    </row>
    <row r="8" customFormat="false" ht="8.1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</row>
    <row r="9" s="75" customFormat="true" ht="21" hidden="false" customHeight="true" outlineLevel="0" collapsed="false">
      <c r="A9" s="307" t="n">
        <v>1</v>
      </c>
      <c r="B9" s="307" t="n">
        <v>801</v>
      </c>
      <c r="C9" s="307" t="n">
        <v>80104</v>
      </c>
      <c r="D9" s="308" t="s">
        <v>301</v>
      </c>
      <c r="E9" s="309" t="n">
        <v>126023</v>
      </c>
    </row>
    <row r="10" customFormat="false" ht="30" hidden="false" customHeight="true" outlineLevel="0" collapsed="false">
      <c r="A10" s="310" t="n">
        <v>2</v>
      </c>
      <c r="B10" s="310" t="n">
        <v>921</v>
      </c>
      <c r="C10" s="310" t="n">
        <v>92109</v>
      </c>
      <c r="D10" s="311" t="s">
        <v>302</v>
      </c>
      <c r="E10" s="312" t="n">
        <v>285000</v>
      </c>
    </row>
    <row r="11" customFormat="false" ht="30" hidden="false" customHeight="true" outlineLevel="0" collapsed="false">
      <c r="A11" s="313"/>
      <c r="B11" s="313"/>
      <c r="C11" s="314" t="n">
        <v>92116</v>
      </c>
      <c r="D11" s="313" t="s">
        <v>303</v>
      </c>
      <c r="E11" s="315" t="n">
        <v>220000</v>
      </c>
    </row>
    <row r="12" s="131" customFormat="true" ht="30" hidden="false" customHeight="true" outlineLevel="0" collapsed="false">
      <c r="A12" s="316" t="s">
        <v>77</v>
      </c>
      <c r="B12" s="316"/>
      <c r="C12" s="316"/>
      <c r="D12" s="316"/>
      <c r="E12" s="305" t="n">
        <f aca="false">SUM(E9:E11)</f>
        <v>631023</v>
      </c>
    </row>
    <row r="14" customFormat="false" ht="12.75" hidden="false" customHeight="false" outlineLevel="0" collapsed="false">
      <c r="A14" s="212"/>
    </row>
  </sheetData>
  <mergeCells count="8">
    <mergeCell ref="D2:E2"/>
    <mergeCell ref="A3:E3"/>
    <mergeCell ref="A5:A7"/>
    <mergeCell ref="B5:B7"/>
    <mergeCell ref="C5:C7"/>
    <mergeCell ref="D5:D7"/>
    <mergeCell ref="E5:E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OZ</cp:lastModifiedBy>
  <cp:lastPrinted>2012-01-02T09:45:26Z</cp:lastPrinted>
  <dcterms:modified xsi:type="dcterms:W3CDTF">2012-01-02T09:48:09Z</dcterms:modified>
  <cp:revision>0</cp:revision>
  <dc:subject/>
  <dc:title/>
</cp:coreProperties>
</file>