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Załącznik  2" sheetId="2" state="visible" r:id="rId3"/>
    <sheet name="Załacznik 2a" sheetId="3" state="visible" r:id="rId4"/>
    <sheet name="Załącznik 2b" sheetId="4" state="visible" r:id="rId5"/>
    <sheet name="Załącznik 3" sheetId="5" state="visible" r:id="rId6"/>
    <sheet name="Załącznik 4" sheetId="6" state="visible" r:id="rId7"/>
    <sheet name="Zał.nr 5" sheetId="7" state="visible" r:id="rId8"/>
    <sheet name="Zał.nr 6" sheetId="8" state="visible" r:id="rId9"/>
    <sheet name="Zał.Nr 7" sheetId="9" state="visible" r:id="rId10"/>
    <sheet name="Zał. Nr 10" sheetId="10" state="hidden" r:id="rId11"/>
    <sheet name="Arkusz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21">
  <si>
    <t xml:space="preserve">   Załącznik nr 1 do uchwały budżetowej</t>
  </si>
  <si>
    <t xml:space="preserve">   na rok 2013</t>
  </si>
  <si>
    <t xml:space="preserve">     DOCHODY</t>
  </si>
  <si>
    <t xml:space="preserve">Dział</t>
  </si>
  <si>
    <t xml:space="preserve">Źródło dochodów*</t>
  </si>
  <si>
    <t xml:space="preserve">Planowane dochody na 2013 r</t>
  </si>
  <si>
    <t xml:space="preserve">Ogółem </t>
  </si>
  <si>
    <t xml:space="preserve">z tego:</t>
  </si>
  <si>
    <t xml:space="preserve">bieżące</t>
  </si>
  <si>
    <t xml:space="preserve">w tym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Dochody z najmu  i dzierżawy składników majątkowych Skarbu Państwa, jednostek samorządu terytorialnego lub innych jednostek zaliczanych do sektora finansów publicznych oraz innych umów o podobnym charakterze </t>
  </si>
  <si>
    <t xml:space="preserve">Dotacje celowe otrzymane z budżetu państwa na realizację zadań bieżących z zakresu administracji rządowej oraz innych zadań zleconych gminie (związkom gmin) ustawami</t>
  </si>
  <si>
    <t xml:space="preserve">Środki na dofinansowanie własnych inwestycji gmin/związków gmin/.powiatów/zwiazków powiatow/,samorządów województw,pozyskane z innych źródeł</t>
  </si>
  <si>
    <t xml:space="preserve">400</t>
  </si>
  <si>
    <t xml:space="preserve">Wytwarzanie i zaopatrywanie w energię elektryczną, gaz i wodę</t>
  </si>
  <si>
    <t xml:space="preserve">Wpływy z usług </t>
  </si>
  <si>
    <t xml:space="preserve">Pozostałe odsetki</t>
  </si>
  <si>
    <t xml:space="preserve">600</t>
  </si>
  <si>
    <t xml:space="preserve">Transport i łączność</t>
  </si>
  <si>
    <t xml:space="preserve">Dotacje celowe otrzymane z budżetu państwa na realizację inwestycji i zakupów inwestycyjnych własnych gmin/związków gmin/</t>
  </si>
  <si>
    <t xml:space="preserve">700</t>
  </si>
  <si>
    <t xml:space="preserve">Gospodarka mieszkaniowa</t>
  </si>
  <si>
    <t xml:space="preserve">Wpływy z usług</t>
  </si>
  <si>
    <t xml:space="preserve">Wpływy z opłat za zarząd, użytkowanie i użytkowanie wieczyste nieruchomości</t>
  </si>
  <si>
    <t xml:space="preserve">Wpłaty z tytułu odpłatnego nabycia prawa własności oraz prawa użytkowania wieczystego nieruchomości</t>
  </si>
  <si>
    <t xml:space="preserve">750</t>
  </si>
  <si>
    <t xml:space="preserve">Administracja publiczna</t>
  </si>
  <si>
    <t xml:space="preserve">Dochody jednostek samorządu terytorialnego związane z realizacją zadań z zakresu administracji rządowej oraz innych zadań zleconych ustawami</t>
  </si>
  <si>
    <t xml:space="preserve">751</t>
  </si>
  <si>
    <t xml:space="preserve">Urzędy naczelnych organów władzy państwowej, kontroli i ochrony prawa oraz sądownictwa</t>
  </si>
  <si>
    <t xml:space="preserve">Dotacje celowe otrzymane z budżetu państwa na realizację zadań bieżących z zakresu administracji rządowej oraz innych zadań zleconych gminie /związkom gmin / ustawami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Podatek  od działalności gospodarczej osób fizycznych,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czynności cywilnoprawnych</t>
  </si>
  <si>
    <t xml:space="preserve">Podatek od środków transportowych</t>
  </si>
  <si>
    <t xml:space="preserve">Podatek od spadków i darowizn</t>
  </si>
  <si>
    <t xml:space="preserve">Wpływy z opłaty targowej</t>
  </si>
  <si>
    <t xml:space="preserve">Wpływy z opłat za zezwolenia na sprzedaż alkoholu</t>
  </si>
  <si>
    <t xml:space="preserve">Podatek dochodowy od osób fizycznych</t>
  </si>
  <si>
    <t xml:space="preserve">Podatek dochodowy od osób  prawnych</t>
  </si>
  <si>
    <t xml:space="preserve">Odsetki od nieterminowych wpłat z tytułu podatków i opłat</t>
  </si>
  <si>
    <t xml:space="preserve">758</t>
  </si>
  <si>
    <t xml:space="preserve">Różne rozliczenia</t>
  </si>
  <si>
    <t xml:space="preserve">Subwencje ogólne z budżetu państwa</t>
  </si>
  <si>
    <t xml:space="preserve">801</t>
  </si>
  <si>
    <t xml:space="preserve">Oświata i wychowanie</t>
  </si>
  <si>
    <t xml:space="preserve">Dotacje celowe w ramach programów finansowanych z udziałem środków europejskich oraz środków, o których mowa w art. 5 ust.1 pkt 3 oraz ust.3 pkt 5 i 6 ustawy,lub płatności w ramach budżetu środków europejskich</t>
  </si>
  <si>
    <t xml:space="preserve">852</t>
  </si>
  <si>
    <t xml:space="preserve">Pomoc społeczna</t>
  </si>
  <si>
    <t xml:space="preserve">Dotacje celowe otrzymane z budżetu państwa na realizację własnych zadań bieżących gmin (związków gmin)</t>
  </si>
  <si>
    <t xml:space="preserve">Dochody jednostek samorządu terytorialnego zwiazane z realizacją zadań z zakresu administracji rządowej oraz innych zadań zleconych ustawami</t>
  </si>
  <si>
    <t xml:space="preserve">900</t>
  </si>
  <si>
    <t xml:space="preserve">Gospodarka komunalna i ochrona środowiska</t>
  </si>
  <si>
    <t xml:space="preserve">Wpływy z różnych opłat</t>
  </si>
  <si>
    <t xml:space="preserve">Pozostale odsetki</t>
  </si>
  <si>
    <t xml:space="preserve">921</t>
  </si>
  <si>
    <t xml:space="preserve">Kultura i ochrona dziedzictwa narodowego</t>
  </si>
  <si>
    <t xml:space="preserve">Dochody ogółem</t>
  </si>
  <si>
    <t xml:space="preserve">    * nazwa źródła dochodów wg nazw paragrafów</t>
  </si>
  <si>
    <t xml:space="preserve">                Załącznik nr 2 do uchwały budżetowej</t>
  </si>
  <si>
    <t xml:space="preserve">                                  </t>
  </si>
  <si>
    <t xml:space="preserve">               na rok 2013</t>
  </si>
  <si>
    <r>
      <rPr>
        <sz val="10"/>
        <rFont val="Arial"/>
        <family val="2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13 r</t>
  </si>
  <si>
    <t xml:space="preserve">Ogółem</t>
  </si>
  <si>
    <t xml:space="preserve">w tym :</t>
  </si>
  <si>
    <t xml:space="preserve">01030</t>
  </si>
  <si>
    <t xml:space="preserve">Izby  Rolnicze</t>
  </si>
  <si>
    <t xml:space="preserve">01095</t>
  </si>
  <si>
    <t xml:space="preserve">Pozostała działalność</t>
  </si>
  <si>
    <t xml:space="preserve">Wytwarzanie i zaopatrywanie w energię  elektryczną, gaz i wodę</t>
  </si>
  <si>
    <t xml:space="preserve">Dostarczanie wody</t>
  </si>
  <si>
    <t xml:space="preserve">Drogi publiczne gminne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ozostała działalność </t>
  </si>
  <si>
    <t xml:space="preserve">Urzędy naczelnych organów władzy państwowej, kontroli  i ochrony prawa oraz sądownictwa</t>
  </si>
  <si>
    <t xml:space="preserve">Urzędy naczelnych organów władzy państwowej, kontroli i ochrony prawa 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Rezerwy ogólne i celow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Ochrona zdrowia</t>
  </si>
  <si>
    <t xml:space="preserve">Zwalczanie  narkomanii</t>
  </si>
  <si>
    <t xml:space="preserve">Przeciwdziałanie alkoholizmowi</t>
  </si>
  <si>
    <t xml:space="preserve">Pozostała  działalność </t>
  </si>
  <si>
    <t xml:space="preserve">Domy pomocy społecznej</t>
  </si>
  <si>
    <t xml:space="preserve">Rodziny zastępcze</t>
  </si>
  <si>
    <t xml:space="preserve">Świadczenia rodzinne,świadczenia z funduszu alimentacyjnego oraz składki na ubezpieczenia emerytalne i rentowe z ubezpieczenia społecznego</t>
  </si>
  <si>
    <t xml:space="preserve">Składki na ubezpieczenie zdrowotne opłacane za osoby pobierające  niektóre świadczenia z pomocy społecznej ,niektóre świadczenia rodzinne oraz za osoby uczestniczące w zajęciach w centrum integracji społecznej.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 </t>
  </si>
  <si>
    <t xml:space="preserve">Usługi opiekuńcze i specjalistyczne usługi opiekuńcze</t>
  </si>
  <si>
    <t xml:space="preserve">Pozostała  działalność</t>
  </si>
  <si>
    <t xml:space="preserve">Edukacyjna opieka wychowawcza</t>
  </si>
  <si>
    <t xml:space="preserve">Pomoc materialna dla uczniów</t>
  </si>
  <si>
    <t xml:space="preserve">Gospodarka ściekowa i ochrona wód</t>
  </si>
  <si>
    <t xml:space="preserve">Oczyszczanie miast i wsi </t>
  </si>
  <si>
    <t xml:space="preserve">Oświetlenie ulic, placów i dróg</t>
  </si>
  <si>
    <t xml:space="preserve">Wpływy i wydatki związane z gromadzeniem środków z opłat i kar za korzystanie ze środowiska</t>
  </si>
  <si>
    <t xml:space="preserve">Filharmonie,orkiestry,chóry i kapele</t>
  </si>
  <si>
    <t xml:space="preserve">Domy i ośrodki kultury, świetlice i kluby</t>
  </si>
  <si>
    <t xml:space="preserve">Biblioteki</t>
  </si>
  <si>
    <t xml:space="preserve">Kultura fizyczna </t>
  </si>
  <si>
    <t xml:space="preserve">Obiekty sportowe</t>
  </si>
  <si>
    <t xml:space="preserve">Zadania w zakresie kultury fizycznej </t>
  </si>
  <si>
    <t xml:space="preserve">Wydatki ogółem</t>
  </si>
  <si>
    <t xml:space="preserve">       Załącznik nr 2a do uchwały budżetowej</t>
  </si>
  <si>
    <t xml:space="preserve">       na rok 2013</t>
  </si>
  <si>
    <t xml:space="preserve">WYDATKI BIEŻĄCE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40002</t>
  </si>
  <si>
    <t xml:space="preserve">60016</t>
  </si>
  <si>
    <t xml:space="preserve">70004</t>
  </si>
  <si>
    <t xml:space="preserve">Różne jednostki obsługi gospodarki mieszkaniowej </t>
  </si>
  <si>
    <t xml:space="preserve">70005</t>
  </si>
  <si>
    <t xml:space="preserve">710</t>
  </si>
  <si>
    <t xml:space="preserve">71004</t>
  </si>
  <si>
    <t xml:space="preserve">75011</t>
  </si>
  <si>
    <t xml:space="preserve">75022</t>
  </si>
  <si>
    <t xml:space="preserve">75023</t>
  </si>
  <si>
    <t xml:space="preserve">75095</t>
  </si>
  <si>
    <t xml:space="preserve">75101</t>
  </si>
  <si>
    <t xml:space="preserve">754</t>
  </si>
  <si>
    <t xml:space="preserve">75412</t>
  </si>
  <si>
    <t xml:space="preserve">75414</t>
  </si>
  <si>
    <t xml:space="preserve">757</t>
  </si>
  <si>
    <t xml:space="preserve">75702</t>
  </si>
  <si>
    <t xml:space="preserve">75818</t>
  </si>
  <si>
    <t xml:space="preserve">80101</t>
  </si>
  <si>
    <t xml:space="preserve">80103</t>
  </si>
  <si>
    <t xml:space="preserve">80104</t>
  </si>
  <si>
    <t xml:space="preserve">80110</t>
  </si>
  <si>
    <t xml:space="preserve">80113</t>
  </si>
  <si>
    <t xml:space="preserve">80114</t>
  </si>
  <si>
    <t xml:space="preserve">80146</t>
  </si>
  <si>
    <t xml:space="preserve">80195</t>
  </si>
  <si>
    <t xml:space="preserve">851</t>
  </si>
  <si>
    <t xml:space="preserve">85153</t>
  </si>
  <si>
    <t xml:space="preserve">85154</t>
  </si>
  <si>
    <t xml:space="preserve">85195</t>
  </si>
  <si>
    <t xml:space="preserve">85202</t>
  </si>
  <si>
    <t xml:space="preserve">85204</t>
  </si>
  <si>
    <t xml:space="preserve">85212</t>
  </si>
  <si>
    <t xml:space="preserve">85213</t>
  </si>
  <si>
    <t xml:space="preserve">Składki na ubezpieczenie zdrowotne opłacane za osoby pobierające  niektóre świadczenia z pomocy społecznej , niektóre świadczenia rodzinne oraz za osoby uczestniczące w zajęciach w centrum integracji społecznej</t>
  </si>
  <si>
    <t xml:space="preserve">85214</t>
  </si>
  <si>
    <t xml:space="preserve">85215</t>
  </si>
  <si>
    <t xml:space="preserve">85216</t>
  </si>
  <si>
    <t xml:space="preserve">85219</t>
  </si>
  <si>
    <t xml:space="preserve">Ośrodki pomocy społecznej</t>
  </si>
  <si>
    <t xml:space="preserve">85228</t>
  </si>
  <si>
    <t xml:space="preserve">85295</t>
  </si>
  <si>
    <t xml:space="preserve">854</t>
  </si>
  <si>
    <t xml:space="preserve">85415</t>
  </si>
  <si>
    <t xml:space="preserve">90001</t>
  </si>
  <si>
    <t xml:space="preserve">90003</t>
  </si>
  <si>
    <t xml:space="preserve">90015</t>
  </si>
  <si>
    <t xml:space="preserve">90019</t>
  </si>
  <si>
    <t xml:space="preserve">90095</t>
  </si>
  <si>
    <t xml:space="preserve">92108</t>
  </si>
  <si>
    <t xml:space="preserve">92109</t>
  </si>
  <si>
    <t xml:space="preserve">92116</t>
  </si>
  <si>
    <t xml:space="preserve">926</t>
  </si>
  <si>
    <t xml:space="preserve">92601</t>
  </si>
  <si>
    <t xml:space="preserve">92605</t>
  </si>
  <si>
    <t xml:space="preserve">Ogółem wydatki</t>
  </si>
  <si>
    <t xml:space="preserve"> Załącznik nr 2b do uchwały budżetowej</t>
  </si>
  <si>
    <t xml:space="preserve">                     na rok 2013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Urzędy gmin(miast i miast na prawach powiatu)</t>
  </si>
  <si>
    <t xml:space="preserve">Oświetlenie ulic,placów i dróg</t>
  </si>
  <si>
    <t xml:space="preserve">Domy i ośrodki kultury,świetlice i kluby</t>
  </si>
  <si>
    <t xml:space="preserve">                                                                                     Załącznik nr 3 do uchwały budżetowej</t>
  </si>
  <si>
    <t xml:space="preserve">     na rok 2013</t>
  </si>
  <si>
    <t xml:space="preserve">Przychody i rozchody budżetu w 2013 r.</t>
  </si>
  <si>
    <t xml:space="preserve">Lp.</t>
  </si>
  <si>
    <t xml:space="preserve">Treść</t>
  </si>
  <si>
    <t xml:space="preserve">Klasyfikacja
§</t>
  </si>
  <si>
    <t xml:space="preserve">Kwota 2013 r</t>
  </si>
  <si>
    <t xml:space="preserve">1.</t>
  </si>
  <si>
    <t xml:space="preserve">Dochody </t>
  </si>
  <si>
    <t xml:space="preserve">Dochody bieżące</t>
  </si>
  <si>
    <t xml:space="preserve">Dochody majątkowe</t>
  </si>
  <si>
    <t xml:space="preserve">2.</t>
  </si>
  <si>
    <t xml:space="preserve">Wydatki</t>
  </si>
  <si>
    <t xml:space="preserve">Wydatki bieżące</t>
  </si>
  <si>
    <t xml:space="preserve">Wydatki majątkowe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                    na rok 2013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wydatki bieżące</t>
  </si>
  <si>
    <t xml:space="preserve">wydatki majątkowe</t>
  </si>
  <si>
    <t xml:space="preserve">Składki na ubezpieczenie zdrowotne opłacane za osoby pobierające niektóre świadczenia z pomocy społecznej,niektóre świadczenia rodzinne oraz za osoby uczestniczące w zajęciach w centrum integracji społecznej</t>
  </si>
  <si>
    <t xml:space="preserve">                                                       Załącznik nr 5 do uchwały budżetowej </t>
  </si>
  <si>
    <t xml:space="preserve">                                                       na rok 2013</t>
  </si>
  <si>
    <t xml:space="preserve">Dotacje podmiotowe w 2013 r.</t>
  </si>
  <si>
    <t xml:space="preserve">Nazwa instytucji</t>
  </si>
  <si>
    <t xml:space="preserve">Kwota dotacji</t>
  </si>
  <si>
    <t xml:space="preserve">Niepubliczne Przedszkole "Kajtek" </t>
  </si>
  <si>
    <t xml:space="preserve">Gminny Ośrodek Kultury</t>
  </si>
  <si>
    <t xml:space="preserve">Gminna Biblioteka Publiczna</t>
  </si>
  <si>
    <t xml:space="preserve">                                                       Załącznik nr 6 do uchwały budżetowej </t>
  </si>
  <si>
    <t xml:space="preserve">Dotacje celowe dla podmiotów  niezaliczanych do sektora finansów publicznych w 2013 r.</t>
  </si>
  <si>
    <t xml:space="preserve">Realizacja zadań związanych z organizowaniem imprez sportowych na terenie gminy przez kluby sportowe wybrane w drodze konkursu ofert</t>
  </si>
  <si>
    <t xml:space="preserve">                    Załącznik nr 7 do uchwały budżetowej</t>
  </si>
  <si>
    <t xml:space="preserve">Wydatki na zadania inwestycyjne na 2013 rok 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3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oprawa płynności transportu i bezpieczeństwa ruchu na drodze gminnej relacji Opatówiec-Przedpełce w gminie Staroźreby</t>
  </si>
  <si>
    <t xml:space="preserve">A. 275 844,00</t>
  </si>
  <si>
    <t xml:space="preserve">Gmina Staroźreby</t>
  </si>
  <si>
    <t xml:space="preserve">Modernizacja nawierzchni asfaltowych na drogach w gminie Staroźreby</t>
  </si>
  <si>
    <t xml:space="preserve">Budowa nawierzchni asfaltowej na drodze relacji Nowa Góra-Płonna -Goszczyno</t>
  </si>
  <si>
    <t xml:space="preserve">Opracowanie dokumentacji do przebudowy dróg relacji:Rogowo-Nowa Wieś,Przedbórz -Dłużniewo-Dłużniewo Duże,Krzywanice Trojany,Smardzewo Nr 291402W,Zdziar -Begno-Rogowo i ulic:Partyzantów i ul.Tęczowej,ul.Sportowej do ul.Kościelnej,ul.Słonecznej i 11 Listopada,ul.Targowej w Staroźrebach,ul.Szkolnej i Południowej w Nowej Górze, oraz dokumentacji dot.budowy ciągów pieszo-rowerowych przy drogach gminnych od m.Staroźreby do m.Worowice Wyroby oraz od m.Marychnów do m.Nowa Góra i dokumentacji  na przebudowę kanalizacji deszczowej wbudowanej w drogach</t>
  </si>
  <si>
    <t xml:space="preserve">Zakup mebli</t>
  </si>
  <si>
    <t xml:space="preserve">Zakup komputerów</t>
  </si>
  <si>
    <t xml:space="preserve">Zakup kserokopiarki </t>
  </si>
  <si>
    <t xml:space="preserve">Modernizacja Szkoły Podstawowej w Staroźrebach</t>
  </si>
  <si>
    <t xml:space="preserve">Budowa Placu Zabaw we wsi Nowa Góra</t>
  </si>
  <si>
    <t xml:space="preserve">Zakup autobusu dowożącego dzieci do szkół</t>
  </si>
  <si>
    <t xml:space="preserve">Budowa nowych punktów świetlnych</t>
  </si>
  <si>
    <t xml:space="preserve">Budowa Świetlicy Wiejskiej we wsi  Nowa Wieś</t>
  </si>
  <si>
    <t xml:space="preserve">Remont budynku GOK w Staroźrebach</t>
  </si>
  <si>
    <t xml:space="preserve">Ogół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r>
      <rPr>
        <b val="true"/>
        <sz val="7"/>
        <rFont val="Arial"/>
        <family val="2"/>
        <charset val="238"/>
      </rPr>
      <t xml:space="preserve">C.</t>
    </r>
    <r>
      <rPr>
        <sz val="7"/>
        <rFont val="Arial"/>
        <family val="2"/>
        <charset val="238"/>
      </rPr>
      <t xml:space="preserve"> Inne źródła/</t>
    </r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.00\ _z_ł_-;\-* #,##0.00\ _z_ł_-;_-* \-??\ _z_ł_-;_-@_-"/>
    <numFmt numFmtId="168" formatCode="_-* #,##0&quot; zł&quot;_-;\-* #,##0&quot; zł&quot;_-;_-* \-??&quot; zł&quot;_-;_-@_-"/>
    <numFmt numFmtId="169" formatCode="#,##0\ [$zł-415];[RED]\-#,##0\ [$zł-415]"/>
    <numFmt numFmtId="170" formatCode="_-* #,##0\ _z_ł_-;\-* #,##0\ _z_ł_-;_-* \-??\ _z_ł_-;_-@_-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b val="true"/>
      <sz val="8.5"/>
      <name val="Arial"/>
      <family val="2"/>
      <charset val="238"/>
    </font>
    <font>
      <sz val="7.5"/>
      <name val="Arial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1"/>
    </font>
    <font>
      <b val="true"/>
      <sz val="8"/>
      <name val="Times New Roman"/>
      <family val="1"/>
      <charset val="238"/>
    </font>
    <font>
      <sz val="6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7.14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3.99"/>
  </cols>
  <sheetData>
    <row r="1" customFormat="false" ht="18" hidden="false" customHeight="false" outlineLevel="0" collapsed="false">
      <c r="A1" s="2"/>
      <c r="B1" s="3"/>
      <c r="C1" s="4"/>
      <c r="D1" s="4"/>
      <c r="E1" s="4"/>
      <c r="F1" s="4"/>
      <c r="G1" s="4" t="s">
        <v>0</v>
      </c>
      <c r="H1" s="4"/>
      <c r="I1" s="4"/>
    </row>
    <row r="2" customFormat="false" ht="18" hidden="false" customHeight="false" outlineLevel="0" collapsed="false">
      <c r="A2" s="2"/>
      <c r="B2" s="3"/>
      <c r="C2" s="4"/>
      <c r="D2" s="4"/>
      <c r="E2" s="4"/>
      <c r="F2" s="4"/>
      <c r="G2" s="4" t="s">
        <v>1</v>
      </c>
      <c r="H2" s="4"/>
      <c r="I2" s="4"/>
    </row>
    <row r="3" customFormat="false" ht="18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</row>
    <row r="6" customFormat="false" ht="12.95" hidden="false" customHeight="true" outlineLevel="0" collapsed="false">
      <c r="A6" s="6"/>
      <c r="B6" s="6"/>
      <c r="C6" s="8" t="s">
        <v>6</v>
      </c>
      <c r="D6" s="7" t="s">
        <v>7</v>
      </c>
      <c r="E6" s="7"/>
      <c r="F6" s="7"/>
      <c r="G6" s="7"/>
      <c r="H6" s="7"/>
      <c r="I6" s="7"/>
    </row>
    <row r="7" customFormat="false" ht="12.75" hidden="false" customHeight="false" outlineLevel="0" collapsed="false">
      <c r="A7" s="6"/>
      <c r="B7" s="6"/>
      <c r="C7" s="8"/>
      <c r="D7" s="6" t="s">
        <v>8</v>
      </c>
      <c r="E7" s="7" t="s">
        <v>9</v>
      </c>
      <c r="F7" s="7"/>
      <c r="G7" s="9" t="s">
        <v>10</v>
      </c>
      <c r="H7" s="7" t="s">
        <v>9</v>
      </c>
      <c r="I7" s="7"/>
    </row>
    <row r="8" customFormat="false" ht="90" hidden="false" customHeight="false" outlineLevel="0" collapsed="false">
      <c r="A8" s="6"/>
      <c r="B8" s="6"/>
      <c r="C8" s="8"/>
      <c r="D8" s="6"/>
      <c r="E8" s="6" t="s">
        <v>11</v>
      </c>
      <c r="F8" s="10" t="s">
        <v>12</v>
      </c>
      <c r="G8" s="9"/>
      <c r="H8" s="6" t="s">
        <v>11</v>
      </c>
      <c r="I8" s="10" t="s">
        <v>12</v>
      </c>
    </row>
    <row r="9" s="12" customFormat="true" ht="11.2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</row>
    <row r="10" s="16" customFormat="true" ht="13.5" hidden="false" customHeight="true" outlineLevel="0" collapsed="false">
      <c r="A10" s="13" t="s">
        <v>13</v>
      </c>
      <c r="B10" s="14" t="s">
        <v>14</v>
      </c>
      <c r="C10" s="15" t="n">
        <f aca="false">D10+G10</f>
        <v>811540</v>
      </c>
      <c r="D10" s="15" t="n">
        <f aca="false">D11+D12</f>
        <v>661540</v>
      </c>
      <c r="E10" s="15" t="n">
        <f aca="false">E12</f>
        <v>656540</v>
      </c>
      <c r="F10" s="15" t="n">
        <v>0</v>
      </c>
      <c r="G10" s="15" t="n">
        <f aca="false">G13</f>
        <v>150000</v>
      </c>
      <c r="H10" s="15" t="n">
        <v>0</v>
      </c>
      <c r="I10" s="15" t="n">
        <f aca="false">I13</f>
        <v>0</v>
      </c>
    </row>
    <row r="11" s="20" customFormat="true" ht="78.75" hidden="false" customHeight="true" outlineLevel="0" collapsed="false">
      <c r="A11" s="17"/>
      <c r="B11" s="18" t="s">
        <v>15</v>
      </c>
      <c r="C11" s="19" t="n">
        <f aca="false">D11+G11</f>
        <v>5000</v>
      </c>
      <c r="D11" s="19" t="n">
        <v>500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</row>
    <row r="12" s="25" customFormat="true" ht="56.25" hidden="false" customHeight="true" outlineLevel="0" collapsed="false">
      <c r="A12" s="21"/>
      <c r="B12" s="22" t="s">
        <v>16</v>
      </c>
      <c r="C12" s="23" t="n">
        <f aca="false">D12+G12</f>
        <v>656540</v>
      </c>
      <c r="D12" s="24" t="n">
        <f aca="false">E12</f>
        <v>656540</v>
      </c>
      <c r="E12" s="24" t="n">
        <v>656540</v>
      </c>
      <c r="F12" s="23" t="n">
        <v>0</v>
      </c>
      <c r="G12" s="24" t="n">
        <v>0</v>
      </c>
      <c r="H12" s="24" t="n">
        <v>0</v>
      </c>
      <c r="I12" s="23" t="n">
        <v>0</v>
      </c>
    </row>
    <row r="13" s="25" customFormat="true" ht="57.75" hidden="false" customHeight="true" outlineLevel="0" collapsed="false">
      <c r="A13" s="21"/>
      <c r="B13" s="26" t="s">
        <v>17</v>
      </c>
      <c r="C13" s="27" t="n">
        <f aca="false">D13+G13</f>
        <v>150000</v>
      </c>
      <c r="D13" s="28" t="n">
        <v>0</v>
      </c>
      <c r="E13" s="28" t="n">
        <v>0</v>
      </c>
      <c r="F13" s="27" t="n">
        <v>0</v>
      </c>
      <c r="G13" s="28" t="n">
        <v>150000</v>
      </c>
      <c r="H13" s="29" t="n">
        <v>0</v>
      </c>
      <c r="I13" s="19" t="n">
        <v>0</v>
      </c>
    </row>
    <row r="14" s="33" customFormat="true" ht="26.25" hidden="false" customHeight="true" outlineLevel="0" collapsed="false">
      <c r="A14" s="30" t="s">
        <v>18</v>
      </c>
      <c r="B14" s="31" t="s">
        <v>19</v>
      </c>
      <c r="C14" s="15" t="n">
        <f aca="false">C16+C15</f>
        <v>565000</v>
      </c>
      <c r="D14" s="15" t="n">
        <f aca="false">D16+D15</f>
        <v>565000</v>
      </c>
      <c r="E14" s="15" t="n">
        <f aca="false">E16+E15</f>
        <v>0</v>
      </c>
      <c r="F14" s="15" t="n">
        <v>0</v>
      </c>
      <c r="G14" s="15" t="n">
        <v>0</v>
      </c>
      <c r="H14" s="15" t="n">
        <v>0</v>
      </c>
      <c r="I14" s="32" t="n">
        <v>0</v>
      </c>
    </row>
    <row r="15" s="36" customFormat="true" ht="17.25" hidden="false" customHeight="true" outlineLevel="0" collapsed="false">
      <c r="A15" s="34"/>
      <c r="B15" s="35" t="s">
        <v>20</v>
      </c>
      <c r="C15" s="27" t="n">
        <f aca="false">D15+G15</f>
        <v>560000</v>
      </c>
      <c r="D15" s="28" t="n">
        <v>560000</v>
      </c>
      <c r="E15" s="28" t="n">
        <v>0</v>
      </c>
      <c r="F15" s="27" t="n">
        <v>0</v>
      </c>
      <c r="G15" s="28" t="n">
        <v>0</v>
      </c>
      <c r="H15" s="28" t="n">
        <v>0</v>
      </c>
      <c r="I15" s="27" t="n">
        <v>0</v>
      </c>
    </row>
    <row r="16" s="36" customFormat="true" ht="17.25" hidden="false" customHeight="true" outlineLevel="0" collapsed="false">
      <c r="A16" s="37"/>
      <c r="B16" s="38" t="s">
        <v>21</v>
      </c>
      <c r="C16" s="19" t="n">
        <f aca="false">D16+G16</f>
        <v>5000</v>
      </c>
      <c r="D16" s="19" t="n">
        <v>500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</row>
    <row r="17" s="33" customFormat="true" ht="13.5" hidden="false" customHeight="true" outlineLevel="0" collapsed="false">
      <c r="A17" s="39" t="s">
        <v>22</v>
      </c>
      <c r="B17" s="40" t="s">
        <v>23</v>
      </c>
      <c r="C17" s="41" t="n">
        <f aca="false">D17+G17</f>
        <v>275844</v>
      </c>
      <c r="D17" s="41" t="n">
        <v>0</v>
      </c>
      <c r="E17" s="41" t="n">
        <v>0</v>
      </c>
      <c r="F17" s="41"/>
      <c r="G17" s="41" t="n">
        <f aca="false">H17</f>
        <v>275844</v>
      </c>
      <c r="H17" s="41" t="n">
        <f aca="false">H18</f>
        <v>275844</v>
      </c>
      <c r="I17" s="41" t="n">
        <v>0</v>
      </c>
    </row>
    <row r="18" s="36" customFormat="true" ht="49.5" hidden="false" customHeight="true" outlineLevel="0" collapsed="false">
      <c r="A18" s="37"/>
      <c r="B18" s="42" t="s">
        <v>24</v>
      </c>
      <c r="C18" s="43" t="n">
        <f aca="false">D18+G18</f>
        <v>275844</v>
      </c>
      <c r="D18" s="43" t="n">
        <v>0</v>
      </c>
      <c r="E18" s="43" t="n">
        <v>0</v>
      </c>
      <c r="F18" s="43" t="n">
        <v>0</v>
      </c>
      <c r="G18" s="43" t="n">
        <f aca="false">H18</f>
        <v>275844</v>
      </c>
      <c r="H18" s="19" t="n">
        <v>275844</v>
      </c>
      <c r="I18" s="19" t="n">
        <v>0</v>
      </c>
    </row>
    <row r="19" s="33" customFormat="true" ht="13.5" hidden="false" customHeight="true" outlineLevel="0" collapsed="false">
      <c r="A19" s="30" t="s">
        <v>25</v>
      </c>
      <c r="B19" s="44" t="s">
        <v>26</v>
      </c>
      <c r="C19" s="32" t="n">
        <f aca="false">D19+G19</f>
        <v>1495300</v>
      </c>
      <c r="D19" s="32" t="n">
        <f aca="false">D22+D21+D20+D24</f>
        <v>86300</v>
      </c>
      <c r="E19" s="32" t="n">
        <v>0</v>
      </c>
      <c r="F19" s="32" t="n">
        <v>0</v>
      </c>
      <c r="G19" s="32" t="n">
        <f aca="false">G23</f>
        <v>1409000</v>
      </c>
      <c r="H19" s="32" t="n">
        <v>0</v>
      </c>
      <c r="I19" s="32" t="n">
        <v>0</v>
      </c>
    </row>
    <row r="20" s="36" customFormat="true" ht="16.5" hidden="false" customHeight="true" outlineLevel="0" collapsed="false">
      <c r="A20" s="37"/>
      <c r="B20" s="45" t="s">
        <v>27</v>
      </c>
      <c r="C20" s="19" t="n">
        <f aca="false">D20+G20</f>
        <v>39000</v>
      </c>
      <c r="D20" s="19" t="n">
        <v>39000</v>
      </c>
      <c r="E20" s="19" t="n">
        <v>0</v>
      </c>
      <c r="F20" s="27" t="n">
        <v>0</v>
      </c>
      <c r="G20" s="19" t="n">
        <v>0</v>
      </c>
      <c r="H20" s="19" t="n">
        <v>0</v>
      </c>
      <c r="I20" s="19" t="n">
        <v>0</v>
      </c>
    </row>
    <row r="21" s="36" customFormat="true" ht="36" hidden="false" customHeight="true" outlineLevel="0" collapsed="false">
      <c r="A21" s="34"/>
      <c r="B21" s="46" t="s">
        <v>28</v>
      </c>
      <c r="C21" s="27" t="n">
        <f aca="false">D21+G21</f>
        <v>1000</v>
      </c>
      <c r="D21" s="27" t="n">
        <v>100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</row>
    <row r="22" s="36" customFormat="true" ht="83.25" hidden="false" customHeight="true" outlineLevel="0" collapsed="false">
      <c r="A22" s="37"/>
      <c r="B22" s="47" t="s">
        <v>15</v>
      </c>
      <c r="C22" s="19" t="n">
        <f aca="false">D22+G22</f>
        <v>46000</v>
      </c>
      <c r="D22" s="19" t="n">
        <v>4600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</row>
    <row r="23" s="36" customFormat="true" ht="46.5" hidden="false" customHeight="true" outlineLevel="0" collapsed="false">
      <c r="A23" s="37"/>
      <c r="B23" s="47" t="s">
        <v>29</v>
      </c>
      <c r="C23" s="19" t="n">
        <f aca="false">D23+G23</f>
        <v>1409000</v>
      </c>
      <c r="D23" s="19"/>
      <c r="E23" s="19" t="n">
        <v>0</v>
      </c>
      <c r="F23" s="19" t="n">
        <v>0</v>
      </c>
      <c r="G23" s="19" t="n">
        <v>1409000</v>
      </c>
      <c r="H23" s="19" t="n">
        <v>0</v>
      </c>
      <c r="I23" s="19" t="n">
        <v>0</v>
      </c>
    </row>
    <row r="24" s="36" customFormat="true" ht="16.5" hidden="false" customHeight="true" outlineLevel="0" collapsed="false">
      <c r="A24" s="48"/>
      <c r="B24" s="49" t="s">
        <v>21</v>
      </c>
      <c r="C24" s="50" t="n">
        <f aca="false">D24+G24</f>
        <v>300</v>
      </c>
      <c r="D24" s="50" t="n">
        <v>300</v>
      </c>
      <c r="E24" s="50" t="n">
        <v>0</v>
      </c>
      <c r="F24" s="50" t="n">
        <v>0</v>
      </c>
      <c r="G24" s="50"/>
      <c r="H24" s="50" t="n">
        <v>0</v>
      </c>
      <c r="I24" s="50"/>
    </row>
    <row r="25" s="33" customFormat="true" ht="13.5" hidden="false" customHeight="true" outlineLevel="0" collapsed="false">
      <c r="A25" s="39" t="s">
        <v>30</v>
      </c>
      <c r="B25" s="51" t="s">
        <v>31</v>
      </c>
      <c r="C25" s="41" t="n">
        <f aca="false">C27+C26</f>
        <v>47102</v>
      </c>
      <c r="D25" s="41" t="n">
        <f aca="false">D27+D26</f>
        <v>47102</v>
      </c>
      <c r="E25" s="41" t="n">
        <f aca="false">E27+E26</f>
        <v>47090</v>
      </c>
      <c r="F25" s="41" t="n">
        <v>0</v>
      </c>
      <c r="G25" s="41" t="n">
        <f aca="false">G27+G26</f>
        <v>0</v>
      </c>
      <c r="H25" s="41" t="n">
        <v>0</v>
      </c>
      <c r="I25" s="41" t="n">
        <f aca="false">I27+I26</f>
        <v>0</v>
      </c>
    </row>
    <row r="26" s="36" customFormat="true" ht="68.25" hidden="false" customHeight="true" outlineLevel="0" collapsed="false">
      <c r="A26" s="52"/>
      <c r="B26" s="53" t="s">
        <v>16</v>
      </c>
      <c r="C26" s="23" t="n">
        <f aca="false">D26+G26</f>
        <v>47090</v>
      </c>
      <c r="D26" s="23" t="n">
        <f aca="false">E26</f>
        <v>47090</v>
      </c>
      <c r="E26" s="23" t="n">
        <v>47090</v>
      </c>
      <c r="F26" s="23" t="n">
        <v>0</v>
      </c>
      <c r="G26" s="23" t="n">
        <v>0</v>
      </c>
      <c r="H26" s="23" t="n">
        <v>0</v>
      </c>
      <c r="I26" s="23" t="n">
        <v>0</v>
      </c>
    </row>
    <row r="27" s="36" customFormat="true" ht="57.75" hidden="false" customHeight="true" outlineLevel="0" collapsed="false">
      <c r="A27" s="37"/>
      <c r="B27" s="47" t="s">
        <v>32</v>
      </c>
      <c r="C27" s="19" t="n">
        <f aca="false">D27+G27</f>
        <v>12</v>
      </c>
      <c r="D27" s="19" t="n">
        <v>12</v>
      </c>
      <c r="E27" s="19"/>
      <c r="F27" s="19" t="n">
        <v>0</v>
      </c>
      <c r="G27" s="19" t="n">
        <v>0</v>
      </c>
      <c r="H27" s="19" t="n">
        <v>0</v>
      </c>
      <c r="I27" s="19" t="n">
        <v>0</v>
      </c>
    </row>
    <row r="28" s="57" customFormat="true" ht="47.25" hidden="false" customHeight="true" outlineLevel="0" collapsed="false">
      <c r="A28" s="54" t="s">
        <v>33</v>
      </c>
      <c r="B28" s="55" t="s">
        <v>34</v>
      </c>
      <c r="C28" s="56" t="n">
        <f aca="false">C29</f>
        <v>1257</v>
      </c>
      <c r="D28" s="56" t="n">
        <f aca="false">D29</f>
        <v>1257</v>
      </c>
      <c r="E28" s="56" t="n">
        <f aca="false">E29</f>
        <v>1257</v>
      </c>
      <c r="F28" s="56" t="n">
        <v>0</v>
      </c>
      <c r="G28" s="56" t="n">
        <f aca="false">G29</f>
        <v>0</v>
      </c>
      <c r="H28" s="56" t="n">
        <v>0</v>
      </c>
      <c r="I28" s="56" t="n">
        <v>0</v>
      </c>
    </row>
    <row r="29" s="36" customFormat="true" ht="66.75" hidden="false" customHeight="true" outlineLevel="0" collapsed="false">
      <c r="A29" s="37"/>
      <c r="B29" s="47" t="s">
        <v>35</v>
      </c>
      <c r="C29" s="19" t="n">
        <f aca="false">D29+G29</f>
        <v>1257</v>
      </c>
      <c r="D29" s="19" t="n">
        <f aca="false">E29</f>
        <v>1257</v>
      </c>
      <c r="E29" s="19" t="n">
        <v>1257</v>
      </c>
      <c r="F29" s="19" t="n">
        <v>0</v>
      </c>
      <c r="G29" s="19"/>
      <c r="H29" s="19" t="n">
        <v>0</v>
      </c>
      <c r="I29" s="19" t="n">
        <v>0</v>
      </c>
    </row>
    <row r="30" s="33" customFormat="true" ht="64.5" hidden="false" customHeight="true" outlineLevel="0" collapsed="false">
      <c r="A30" s="39" t="s">
        <v>36</v>
      </c>
      <c r="B30" s="55" t="s">
        <v>37</v>
      </c>
      <c r="C30" s="58" t="n">
        <f aca="false">SUM(C31:C42)</f>
        <v>5510397</v>
      </c>
      <c r="D30" s="41" t="n">
        <f aca="false">SUM(D31:D42)</f>
        <v>5510397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f aca="false">SUM(I31:I42)</f>
        <v>0</v>
      </c>
    </row>
    <row r="31" s="36" customFormat="true" ht="34.5" hidden="false" customHeight="true" outlineLevel="0" collapsed="false">
      <c r="A31" s="37"/>
      <c r="B31" s="47" t="s">
        <v>38</v>
      </c>
      <c r="C31" s="59" t="n">
        <f aca="false">D31+G31</f>
        <v>12000</v>
      </c>
      <c r="D31" s="19" t="n">
        <v>1200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</row>
    <row r="32" s="36" customFormat="true" ht="15.75" hidden="false" customHeight="true" outlineLevel="0" collapsed="false">
      <c r="A32" s="37"/>
      <c r="B32" s="47" t="s">
        <v>39</v>
      </c>
      <c r="C32" s="24" t="n">
        <f aca="false">D32+G32</f>
        <v>1565000</v>
      </c>
      <c r="D32" s="50" t="n">
        <v>1565000</v>
      </c>
      <c r="E32" s="50" t="n">
        <v>0</v>
      </c>
      <c r="F32" s="23" t="n">
        <v>0</v>
      </c>
      <c r="G32" s="50" t="n">
        <v>0</v>
      </c>
      <c r="H32" s="50" t="n">
        <v>0</v>
      </c>
      <c r="I32" s="50" t="n">
        <v>0</v>
      </c>
    </row>
    <row r="33" s="36" customFormat="true" ht="11.25" hidden="false" customHeight="false" outlineLevel="0" collapsed="false">
      <c r="A33" s="37"/>
      <c r="B33" s="47" t="s">
        <v>40</v>
      </c>
      <c r="C33" s="28" t="n">
        <f aca="false">D33+G33</f>
        <v>1400630</v>
      </c>
      <c r="D33" s="19" t="n">
        <v>1400630</v>
      </c>
      <c r="E33" s="19" t="n">
        <v>0</v>
      </c>
      <c r="F33" s="27" t="n">
        <v>0</v>
      </c>
      <c r="G33" s="19" t="n">
        <v>0</v>
      </c>
      <c r="H33" s="19" t="n">
        <v>0</v>
      </c>
      <c r="I33" s="19" t="n">
        <v>0</v>
      </c>
    </row>
    <row r="34" s="36" customFormat="true" ht="11.25" hidden="false" customHeight="false" outlineLevel="0" collapsed="false">
      <c r="A34" s="48"/>
      <c r="B34" s="60" t="s">
        <v>41</v>
      </c>
      <c r="C34" s="27" t="n">
        <f aca="false">D34+G34</f>
        <v>35600</v>
      </c>
      <c r="D34" s="19" t="n">
        <v>35600</v>
      </c>
      <c r="E34" s="19" t="n">
        <v>0</v>
      </c>
      <c r="F34" s="27" t="n">
        <v>0</v>
      </c>
      <c r="G34" s="19" t="n">
        <v>0</v>
      </c>
      <c r="H34" s="19" t="n">
        <v>0</v>
      </c>
      <c r="I34" s="19" t="n">
        <v>0</v>
      </c>
    </row>
    <row r="35" s="36" customFormat="true" ht="22.5" hidden="false" customHeight="false" outlineLevel="0" collapsed="false">
      <c r="A35" s="37"/>
      <c r="B35" s="47" t="s">
        <v>42</v>
      </c>
      <c r="C35" s="27" t="n">
        <f aca="false">D35+G35</f>
        <v>140000</v>
      </c>
      <c r="D35" s="19" t="n">
        <v>140000</v>
      </c>
      <c r="E35" s="19" t="n">
        <v>0</v>
      </c>
      <c r="F35" s="27" t="n">
        <v>0</v>
      </c>
      <c r="G35" s="19" t="n">
        <v>0</v>
      </c>
      <c r="H35" s="19" t="n">
        <v>0</v>
      </c>
      <c r="I35" s="19" t="n">
        <v>0</v>
      </c>
    </row>
    <row r="36" s="36" customFormat="true" ht="18.75" hidden="false" customHeight="true" outlineLevel="0" collapsed="false">
      <c r="A36" s="37"/>
      <c r="B36" s="47" t="s">
        <v>43</v>
      </c>
      <c r="C36" s="27" t="n">
        <f aca="false">D36+G36</f>
        <v>120000</v>
      </c>
      <c r="D36" s="19" t="n">
        <v>120000</v>
      </c>
      <c r="E36" s="19" t="n">
        <v>0</v>
      </c>
      <c r="F36" s="27" t="n">
        <v>0</v>
      </c>
      <c r="G36" s="19" t="n">
        <v>0</v>
      </c>
      <c r="H36" s="19" t="n">
        <v>0</v>
      </c>
      <c r="I36" s="19" t="n">
        <v>0</v>
      </c>
    </row>
    <row r="37" s="36" customFormat="true" ht="18" hidden="false" customHeight="true" outlineLevel="0" collapsed="false">
      <c r="A37" s="37"/>
      <c r="B37" s="47" t="s">
        <v>44</v>
      </c>
      <c r="C37" s="27" t="n">
        <f aca="false">D37+G37</f>
        <v>10000</v>
      </c>
      <c r="D37" s="19" t="n">
        <v>10000</v>
      </c>
      <c r="E37" s="19" t="n">
        <v>0</v>
      </c>
      <c r="F37" s="27" t="n">
        <v>0</v>
      </c>
      <c r="G37" s="19" t="n">
        <v>0</v>
      </c>
      <c r="H37" s="19" t="n">
        <v>0</v>
      </c>
      <c r="I37" s="19" t="n">
        <v>0</v>
      </c>
    </row>
    <row r="38" s="36" customFormat="true" ht="18" hidden="false" customHeight="true" outlineLevel="0" collapsed="false">
      <c r="A38" s="37"/>
      <c r="B38" s="47" t="s">
        <v>45</v>
      </c>
      <c r="C38" s="27" t="n">
        <f aca="false">D38+G38</f>
        <v>20000</v>
      </c>
      <c r="D38" s="19" t="n">
        <v>20000</v>
      </c>
      <c r="E38" s="19" t="n">
        <v>0</v>
      </c>
      <c r="F38" s="27" t="n">
        <v>0</v>
      </c>
      <c r="G38" s="19" t="n">
        <v>0</v>
      </c>
      <c r="H38" s="19" t="n">
        <v>0</v>
      </c>
      <c r="I38" s="19" t="n">
        <v>0</v>
      </c>
    </row>
    <row r="39" s="36" customFormat="true" ht="26.25" hidden="false" customHeight="true" outlineLevel="0" collapsed="false">
      <c r="A39" s="37"/>
      <c r="B39" s="47" t="s">
        <v>46</v>
      </c>
      <c r="C39" s="27" t="n">
        <f aca="false">D39+G39</f>
        <v>100000</v>
      </c>
      <c r="D39" s="19" t="n">
        <v>100000</v>
      </c>
      <c r="E39" s="19" t="n">
        <v>0</v>
      </c>
      <c r="F39" s="27" t="n">
        <v>0</v>
      </c>
      <c r="G39" s="19" t="n">
        <v>0</v>
      </c>
      <c r="H39" s="19" t="n">
        <v>0</v>
      </c>
      <c r="I39" s="19" t="n">
        <v>0</v>
      </c>
    </row>
    <row r="40" s="36" customFormat="true" ht="22.5" hidden="false" customHeight="false" outlineLevel="0" collapsed="false">
      <c r="A40" s="37"/>
      <c r="B40" s="47" t="s">
        <v>47</v>
      </c>
      <c r="C40" s="27" t="n">
        <f aca="false">D40+G40</f>
        <v>2041867</v>
      </c>
      <c r="D40" s="19" t="n">
        <v>2041867</v>
      </c>
      <c r="E40" s="19" t="n">
        <v>0</v>
      </c>
      <c r="F40" s="27" t="n">
        <v>0</v>
      </c>
      <c r="G40" s="19" t="n">
        <v>0</v>
      </c>
      <c r="H40" s="19" t="n">
        <v>0</v>
      </c>
      <c r="I40" s="19" t="n">
        <v>0</v>
      </c>
    </row>
    <row r="41" s="36" customFormat="true" ht="22.5" hidden="false" customHeight="false" outlineLevel="0" collapsed="false">
      <c r="A41" s="37"/>
      <c r="B41" s="47" t="s">
        <v>48</v>
      </c>
      <c r="C41" s="27" t="n">
        <f aca="false">D41+G41</f>
        <v>40000</v>
      </c>
      <c r="D41" s="19" t="n">
        <v>40000</v>
      </c>
      <c r="E41" s="19" t="n">
        <v>0</v>
      </c>
      <c r="F41" s="27" t="n">
        <v>0</v>
      </c>
      <c r="G41" s="19" t="n">
        <v>0</v>
      </c>
      <c r="H41" s="19" t="n">
        <v>0</v>
      </c>
      <c r="I41" s="19" t="n">
        <v>0</v>
      </c>
    </row>
    <row r="42" s="36" customFormat="true" ht="27.75" hidden="false" customHeight="true" outlineLevel="0" collapsed="false">
      <c r="A42" s="34"/>
      <c r="B42" s="35" t="s">
        <v>49</v>
      </c>
      <c r="C42" s="27" t="n">
        <f aca="false">D42</f>
        <v>25300</v>
      </c>
      <c r="D42" s="27" t="n">
        <v>2530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</row>
    <row r="43" s="33" customFormat="true" ht="12" hidden="false" customHeight="false" outlineLevel="0" collapsed="false">
      <c r="A43" s="39" t="s">
        <v>50</v>
      </c>
      <c r="B43" s="55" t="s">
        <v>51</v>
      </c>
      <c r="C43" s="41" t="n">
        <f aca="false">C44</f>
        <v>11763431</v>
      </c>
      <c r="D43" s="41" t="n">
        <f aca="false">D44</f>
        <v>11763431</v>
      </c>
      <c r="E43" s="41" t="n">
        <f aca="false">E44</f>
        <v>0</v>
      </c>
      <c r="F43" s="41" t="n">
        <v>0</v>
      </c>
      <c r="G43" s="41" t="n">
        <f aca="false">G44</f>
        <v>0</v>
      </c>
      <c r="H43" s="41" t="n">
        <f aca="false">H44</f>
        <v>0</v>
      </c>
      <c r="I43" s="41" t="n">
        <v>0</v>
      </c>
    </row>
    <row r="44" s="36" customFormat="true" ht="24.75" hidden="false" customHeight="true" outlineLevel="0" collapsed="false">
      <c r="A44" s="37"/>
      <c r="B44" s="47" t="s">
        <v>52</v>
      </c>
      <c r="C44" s="19" t="n">
        <f aca="false">D44+G44</f>
        <v>11763431</v>
      </c>
      <c r="D44" s="19" t="n">
        <v>11763431</v>
      </c>
      <c r="E44" s="19" t="n">
        <v>0</v>
      </c>
      <c r="F44" s="19" t="n">
        <v>0</v>
      </c>
      <c r="G44" s="19" t="n">
        <v>0</v>
      </c>
      <c r="H44" s="19"/>
      <c r="I44" s="19" t="n">
        <v>0</v>
      </c>
    </row>
    <row r="45" s="33" customFormat="true" ht="18" hidden="false" customHeight="true" outlineLevel="0" collapsed="false">
      <c r="A45" s="39" t="s">
        <v>53</v>
      </c>
      <c r="B45" s="55" t="s">
        <v>54</v>
      </c>
      <c r="C45" s="41" t="n">
        <f aca="false">D45+G45</f>
        <v>1025297</v>
      </c>
      <c r="D45" s="41" t="n">
        <f aca="false">SUM(D46:D48)</f>
        <v>177317</v>
      </c>
      <c r="E45" s="41" t="n">
        <f aca="false">SUM(E46:E47)</f>
        <v>21677</v>
      </c>
      <c r="F45" s="41" t="n">
        <f aca="false">F47+F46</f>
        <v>153540</v>
      </c>
      <c r="G45" s="41" t="n">
        <f aca="false">I45</f>
        <v>847980</v>
      </c>
      <c r="H45" s="41" t="n">
        <f aca="false">SUM(H47:H47)</f>
        <v>0</v>
      </c>
      <c r="I45" s="41" t="n">
        <f aca="false">SUM(I47:I47)</f>
        <v>847980</v>
      </c>
    </row>
    <row r="46" s="33" customFormat="true" ht="68.25" hidden="false" customHeight="true" outlineLevel="0" collapsed="false">
      <c r="A46" s="39"/>
      <c r="B46" s="61" t="s">
        <v>55</v>
      </c>
      <c r="C46" s="19" t="n">
        <f aca="false">F46</f>
        <v>153540</v>
      </c>
      <c r="D46" s="19" t="n">
        <f aca="false">F46</f>
        <v>153540</v>
      </c>
      <c r="E46" s="19"/>
      <c r="F46" s="19" t="n">
        <v>153540</v>
      </c>
      <c r="G46" s="41"/>
      <c r="H46" s="41"/>
      <c r="I46" s="41"/>
    </row>
    <row r="47" s="36" customFormat="true" ht="65.25" hidden="false" customHeight="true" outlineLevel="0" collapsed="false">
      <c r="A47" s="37"/>
      <c r="B47" s="61" t="s">
        <v>55</v>
      </c>
      <c r="C47" s="19" t="n">
        <f aca="false">D47+G47</f>
        <v>869657</v>
      </c>
      <c r="D47" s="19" t="n">
        <v>21677</v>
      </c>
      <c r="E47" s="19" t="n">
        <v>21677</v>
      </c>
      <c r="F47" s="19"/>
      <c r="G47" s="19" t="n">
        <f aca="false">I47</f>
        <v>847980</v>
      </c>
      <c r="H47" s="19" t="n">
        <v>0</v>
      </c>
      <c r="I47" s="19" t="n">
        <v>847980</v>
      </c>
    </row>
    <row r="48" s="36" customFormat="true" ht="79.5" hidden="false" customHeight="true" outlineLevel="0" collapsed="false">
      <c r="A48" s="37"/>
      <c r="B48" s="47" t="s">
        <v>15</v>
      </c>
      <c r="C48" s="24" t="n">
        <f aca="false">D48</f>
        <v>2100</v>
      </c>
      <c r="D48" s="23" t="n">
        <v>2100</v>
      </c>
      <c r="E48" s="23" t="n">
        <v>0</v>
      </c>
      <c r="F48" s="23" t="n">
        <v>0</v>
      </c>
      <c r="G48" s="23" t="n">
        <v>0</v>
      </c>
      <c r="H48" s="62" t="n">
        <v>0</v>
      </c>
      <c r="I48" s="27" t="n">
        <v>0</v>
      </c>
    </row>
    <row r="49" s="33" customFormat="true" ht="15.75" hidden="false" customHeight="true" outlineLevel="0" collapsed="false">
      <c r="A49" s="39" t="s">
        <v>56</v>
      </c>
      <c r="B49" s="55" t="s">
        <v>57</v>
      </c>
      <c r="C49" s="41" t="n">
        <f aca="false">D49</f>
        <v>3232000</v>
      </c>
      <c r="D49" s="41" t="n">
        <f aca="false">SUM(D50:D52)</f>
        <v>3232000</v>
      </c>
      <c r="E49" s="58" t="n">
        <f aca="false">E50+E51</f>
        <v>3212000</v>
      </c>
      <c r="F49" s="41" t="n">
        <f aca="false">F55+F53+F51+F50</f>
        <v>0</v>
      </c>
      <c r="G49" s="41" t="n">
        <v>0</v>
      </c>
      <c r="H49" s="41" t="n">
        <f aca="false">SUM(H50:H51)</f>
        <v>0</v>
      </c>
      <c r="I49" s="41" t="n">
        <f aca="false">SUM(I50:I51)</f>
        <v>0</v>
      </c>
    </row>
    <row r="50" s="36" customFormat="true" ht="68.25" hidden="false" customHeight="true" outlineLevel="0" collapsed="false">
      <c r="A50" s="37"/>
      <c r="B50" s="47" t="s">
        <v>35</v>
      </c>
      <c r="C50" s="19" t="n">
        <f aca="false">D50+G50</f>
        <v>2866700</v>
      </c>
      <c r="D50" s="19" t="n">
        <f aca="false">E50</f>
        <v>2866700</v>
      </c>
      <c r="E50" s="63" t="n">
        <v>2866700</v>
      </c>
      <c r="F50" s="23" t="n">
        <v>0</v>
      </c>
      <c r="G50" s="50" t="n">
        <v>0</v>
      </c>
      <c r="H50" s="50" t="n">
        <v>0</v>
      </c>
      <c r="I50" s="50" t="n">
        <v>0</v>
      </c>
    </row>
    <row r="51" s="36" customFormat="true" ht="47.25" hidden="false" customHeight="true" outlineLevel="0" collapsed="false">
      <c r="A51" s="37"/>
      <c r="B51" s="47" t="s">
        <v>58</v>
      </c>
      <c r="C51" s="19" t="n">
        <f aca="false">D51+G51</f>
        <v>345300</v>
      </c>
      <c r="D51" s="19" t="n">
        <f aca="false">E51</f>
        <v>345300</v>
      </c>
      <c r="E51" s="59" t="n">
        <v>345300</v>
      </c>
      <c r="F51" s="27" t="n">
        <v>0</v>
      </c>
      <c r="G51" s="19" t="n">
        <v>0</v>
      </c>
      <c r="H51" s="19" t="n">
        <v>0</v>
      </c>
      <c r="I51" s="19" t="n">
        <v>0</v>
      </c>
    </row>
    <row r="52" s="36" customFormat="true" ht="57.75" hidden="false" customHeight="true" outlineLevel="0" collapsed="false">
      <c r="A52" s="37"/>
      <c r="B52" s="47" t="s">
        <v>59</v>
      </c>
      <c r="C52" s="19" t="n">
        <f aca="false">D52</f>
        <v>20000</v>
      </c>
      <c r="D52" s="19" t="n">
        <v>20000</v>
      </c>
      <c r="E52" s="28" t="n">
        <v>0</v>
      </c>
      <c r="F52" s="27" t="n">
        <v>0</v>
      </c>
      <c r="G52" s="27" t="n">
        <v>0</v>
      </c>
      <c r="H52" s="27" t="n">
        <v>0</v>
      </c>
      <c r="I52" s="27" t="n">
        <v>0</v>
      </c>
    </row>
    <row r="53" s="33" customFormat="true" ht="23.25" hidden="false" customHeight="true" outlineLevel="0" collapsed="false">
      <c r="A53" s="64" t="s">
        <v>60</v>
      </c>
      <c r="B53" s="65" t="s">
        <v>61</v>
      </c>
      <c r="C53" s="32" t="n">
        <f aca="false">D53+G53</f>
        <v>227999</v>
      </c>
      <c r="D53" s="66" t="n">
        <f aca="false">SUM(D54:D56)</f>
        <v>227999</v>
      </c>
      <c r="E53" s="41" t="n">
        <f aca="false">SUM(E55)</f>
        <v>0</v>
      </c>
      <c r="F53" s="41" t="n">
        <f aca="false">G61</f>
        <v>0</v>
      </c>
      <c r="G53" s="67" t="n">
        <v>0</v>
      </c>
      <c r="H53" s="15" t="n">
        <f aca="false">SUM(H55)</f>
        <v>0</v>
      </c>
      <c r="I53" s="15" t="n">
        <v>0</v>
      </c>
    </row>
    <row r="54" s="36" customFormat="true" ht="15" hidden="false" customHeight="true" outlineLevel="0" collapsed="false">
      <c r="A54" s="37"/>
      <c r="B54" s="47" t="s">
        <v>27</v>
      </c>
      <c r="C54" s="27" t="n">
        <f aca="false">D54</f>
        <v>182000</v>
      </c>
      <c r="D54" s="68" t="n">
        <v>182000</v>
      </c>
      <c r="E54" s="19" t="n">
        <v>0</v>
      </c>
      <c r="F54" s="19" t="n">
        <v>0</v>
      </c>
      <c r="G54" s="28" t="n">
        <v>0</v>
      </c>
      <c r="H54" s="27" t="n">
        <v>0</v>
      </c>
      <c r="I54" s="27" t="n">
        <v>0</v>
      </c>
    </row>
    <row r="55" s="36" customFormat="true" ht="15" hidden="false" customHeight="true" outlineLevel="0" collapsed="false">
      <c r="A55" s="37"/>
      <c r="B55" s="47" t="s">
        <v>62</v>
      </c>
      <c r="C55" s="27" t="n">
        <f aca="false">D55</f>
        <v>45000</v>
      </c>
      <c r="D55" s="19" t="n">
        <v>45000</v>
      </c>
      <c r="E55" s="69" t="n">
        <v>0</v>
      </c>
      <c r="F55" s="19" t="n">
        <v>0</v>
      </c>
      <c r="G55" s="59" t="n">
        <v>0</v>
      </c>
      <c r="H55" s="19" t="n">
        <v>0</v>
      </c>
      <c r="I55" s="19" t="n">
        <v>0</v>
      </c>
    </row>
    <row r="56" s="36" customFormat="true" ht="15" hidden="false" customHeight="true" outlineLevel="0" collapsed="false">
      <c r="A56" s="34"/>
      <c r="B56" s="35" t="s">
        <v>63</v>
      </c>
      <c r="C56" s="27" t="n">
        <f aca="false">D56</f>
        <v>999</v>
      </c>
      <c r="D56" s="27" t="n">
        <v>999</v>
      </c>
      <c r="E56" s="62" t="n">
        <v>0</v>
      </c>
      <c r="F56" s="27" t="n">
        <v>0</v>
      </c>
      <c r="G56" s="28" t="n">
        <v>0</v>
      </c>
      <c r="H56" s="27" t="n">
        <v>0</v>
      </c>
      <c r="I56" s="27" t="n">
        <v>0</v>
      </c>
    </row>
    <row r="57" s="41" customFormat="true" ht="25.5" hidden="false" customHeight="true" outlineLevel="0" collapsed="false">
      <c r="A57" s="39" t="s">
        <v>64</v>
      </c>
      <c r="B57" s="55" t="s">
        <v>65</v>
      </c>
      <c r="C57" s="41" t="n">
        <f aca="false">D57+G57</f>
        <v>294961</v>
      </c>
      <c r="D57" s="41" t="n">
        <v>0</v>
      </c>
      <c r="E57" s="41" t="n">
        <v>0</v>
      </c>
      <c r="F57" s="41" t="n">
        <v>0</v>
      </c>
      <c r="G57" s="41" t="n">
        <f aca="false">I57</f>
        <v>294961</v>
      </c>
      <c r="H57" s="41" t="n">
        <v>0</v>
      </c>
      <c r="I57" s="41" t="n">
        <f aca="false">I58</f>
        <v>294961</v>
      </c>
    </row>
    <row r="58" s="19" customFormat="true" ht="80.25" hidden="false" customHeight="true" outlineLevel="0" collapsed="false">
      <c r="A58" s="37"/>
      <c r="B58" s="47" t="s">
        <v>55</v>
      </c>
      <c r="C58" s="19" t="n">
        <f aca="false">D58+G58</f>
        <v>294961</v>
      </c>
      <c r="D58" s="19" t="n">
        <v>0</v>
      </c>
      <c r="E58" s="19" t="n">
        <v>0</v>
      </c>
      <c r="F58" s="19" t="n">
        <v>0</v>
      </c>
      <c r="G58" s="19" t="n">
        <f aca="false">I58</f>
        <v>294961</v>
      </c>
      <c r="H58" s="19" t="n">
        <v>0</v>
      </c>
      <c r="I58" s="19" t="n">
        <v>294961</v>
      </c>
    </row>
    <row r="59" s="41" customFormat="true" ht="15" hidden="false" customHeight="true" outlineLevel="0" collapsed="false">
      <c r="A59" s="70" t="s">
        <v>66</v>
      </c>
      <c r="B59" s="70"/>
      <c r="C59" s="41" t="n">
        <f aca="false">D59+G59</f>
        <v>25250128</v>
      </c>
      <c r="D59" s="41" t="n">
        <f aca="false">D10+D14+D19+D25+D28+D30+D43+D45+D49+D53</f>
        <v>22272343</v>
      </c>
      <c r="E59" s="41" t="n">
        <f aca="false">E10+E14+E19+E25+E28+E30+E43+E45+E49+E53</f>
        <v>3938564</v>
      </c>
      <c r="F59" s="41" t="n">
        <f aca="false">F45</f>
        <v>153540</v>
      </c>
      <c r="G59" s="41" t="n">
        <f aca="false">G10+G14+G19+G25+G28+G30+G43+G45+G49+G53+G57+G17</f>
        <v>2977785</v>
      </c>
      <c r="H59" s="41" t="n">
        <f aca="false">H17</f>
        <v>275844</v>
      </c>
      <c r="I59" s="41" t="n">
        <f aca="false">I53+I49+I45+I10+I57</f>
        <v>1142941</v>
      </c>
    </row>
    <row r="60" customFormat="false" ht="12.75" hidden="false" customHeight="false" outlineLevel="0" collapsed="false">
      <c r="A60" s="71" t="s">
        <v>67</v>
      </c>
      <c r="B60" s="71"/>
      <c r="C60" s="71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2"/>
      <c r="B61" s="72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2"/>
      <c r="B62" s="72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2"/>
      <c r="B63" s="72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2"/>
      <c r="B64" s="72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2"/>
      <c r="B65" s="72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2"/>
      <c r="B66" s="72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2"/>
      <c r="B67" s="72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2"/>
      <c r="B68" s="72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2"/>
      <c r="B69" s="72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2"/>
      <c r="B70" s="72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2"/>
      <c r="B71" s="72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2"/>
      <c r="B72" s="72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2"/>
      <c r="B73" s="72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2"/>
      <c r="B74" s="72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2"/>
      <c r="B75" s="72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2"/>
      <c r="B76" s="72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2"/>
      <c r="B77" s="72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2"/>
      <c r="B78" s="72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2"/>
      <c r="B79" s="72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2"/>
      <c r="B80" s="72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2"/>
      <c r="B81" s="72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2"/>
      <c r="B82" s="72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2"/>
      <c r="B83" s="72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2"/>
      <c r="B84" s="72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2"/>
      <c r="B85" s="72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2"/>
      <c r="B86" s="72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2"/>
      <c r="B87" s="72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2"/>
      <c r="B88" s="72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2"/>
      <c r="B89" s="72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2"/>
      <c r="B90" s="72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2"/>
      <c r="B91" s="72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2"/>
      <c r="B92" s="72"/>
      <c r="C92" s="4"/>
      <c r="D92" s="4"/>
      <c r="E92" s="4"/>
      <c r="F92" s="4"/>
      <c r="G92" s="4"/>
      <c r="H92" s="4"/>
      <c r="I92" s="4"/>
    </row>
  </sheetData>
  <mergeCells count="12">
    <mergeCell ref="A4:I4"/>
    <mergeCell ref="A5:A8"/>
    <mergeCell ref="B5:B8"/>
    <mergeCell ref="C5:I5"/>
    <mergeCell ref="C6:C8"/>
    <mergeCell ref="D6:I6"/>
    <mergeCell ref="D7:D8"/>
    <mergeCell ref="E7:F7"/>
    <mergeCell ref="G7:G8"/>
    <mergeCell ref="H7:I7"/>
    <mergeCell ref="A59:B59"/>
    <mergeCell ref="A60:C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73" width="25.28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4.85"/>
  </cols>
  <sheetData>
    <row r="3" customFormat="false" ht="12.75" hidden="false" customHeight="false" outlineLevel="0" collapsed="false">
      <c r="C3" s="74"/>
      <c r="D3" s="12" t="s">
        <v>68</v>
      </c>
    </row>
    <row r="4" customFormat="false" ht="18" hidden="false" customHeight="false" outlineLevel="0" collapsed="false">
      <c r="C4" s="75" t="s">
        <v>69</v>
      </c>
      <c r="D4" s="76" t="s">
        <v>70</v>
      </c>
      <c r="E4" s="76"/>
    </row>
    <row r="5" customFormat="false" ht="6.75" hidden="false" customHeight="true" outlineLevel="0" collapsed="false">
      <c r="C5" s="75"/>
    </row>
    <row r="6" customFormat="false" ht="12.75" hidden="false" customHeight="false" outlineLevel="0" collapsed="false">
      <c r="C6" s="73" t="s">
        <v>71</v>
      </c>
    </row>
    <row r="7" s="80" customFormat="true" ht="15" hidden="false" customHeight="true" outlineLevel="0" collapsed="false">
      <c r="A7" s="77" t="s">
        <v>3</v>
      </c>
      <c r="B7" s="77" t="s">
        <v>72</v>
      </c>
      <c r="C7" s="78" t="s">
        <v>73</v>
      </c>
      <c r="D7" s="79" t="s">
        <v>74</v>
      </c>
      <c r="E7" s="79"/>
      <c r="F7" s="79"/>
    </row>
    <row r="8" s="80" customFormat="true" ht="15" hidden="false" customHeight="true" outlineLevel="0" collapsed="false">
      <c r="A8" s="77"/>
      <c r="B8" s="77"/>
      <c r="C8" s="78"/>
      <c r="D8" s="81" t="s">
        <v>75</v>
      </c>
      <c r="E8" s="82" t="s">
        <v>76</v>
      </c>
      <c r="F8" s="82"/>
    </row>
    <row r="9" s="80" customFormat="true" ht="78.75" hidden="false" customHeight="true" outlineLevel="0" collapsed="false">
      <c r="A9" s="83"/>
      <c r="B9" s="83"/>
      <c r="C9" s="84"/>
      <c r="D9" s="81"/>
      <c r="E9" s="85" t="s">
        <v>8</v>
      </c>
      <c r="F9" s="86" t="s">
        <v>10</v>
      </c>
    </row>
    <row r="10" s="88" customFormat="true" ht="16.5" hidden="false" customHeight="true" outlineLevel="0" collapsed="false">
      <c r="A10" s="87" t="n">
        <v>1</v>
      </c>
      <c r="B10" s="87" t="n">
        <v>2</v>
      </c>
      <c r="C10" s="87" t="n">
        <v>3</v>
      </c>
      <c r="D10" s="87" t="n">
        <v>4</v>
      </c>
      <c r="E10" s="87" t="n">
        <v>5</v>
      </c>
      <c r="F10" s="87" t="n">
        <v>6</v>
      </c>
    </row>
    <row r="11" s="93" customFormat="true" ht="20.1" hidden="false" customHeight="true" outlineLevel="0" collapsed="false">
      <c r="A11" s="89" t="s">
        <v>13</v>
      </c>
      <c r="B11" s="90"/>
      <c r="C11" s="91" t="s">
        <v>14</v>
      </c>
      <c r="D11" s="56" t="n">
        <f aca="false">E11+F11</f>
        <v>684553</v>
      </c>
      <c r="E11" s="56" t="n">
        <f aca="false">E12+E13</f>
        <v>684553</v>
      </c>
      <c r="F11" s="92" t="n">
        <v>0</v>
      </c>
    </row>
    <row r="12" s="97" customFormat="true" ht="20.1" hidden="false" customHeight="true" outlineLevel="0" collapsed="false">
      <c r="A12" s="94"/>
      <c r="B12" s="94" t="s">
        <v>77</v>
      </c>
      <c r="C12" s="95" t="s">
        <v>78</v>
      </c>
      <c r="D12" s="96" t="n">
        <f aca="false">E12+F12</f>
        <v>28013</v>
      </c>
      <c r="E12" s="96" t="n">
        <v>28013</v>
      </c>
      <c r="F12" s="96" t="n">
        <v>0</v>
      </c>
    </row>
    <row r="13" s="97" customFormat="true" ht="24" hidden="false" customHeight="true" outlineLevel="0" collapsed="false">
      <c r="A13" s="94"/>
      <c r="B13" s="98" t="s">
        <v>79</v>
      </c>
      <c r="C13" s="95" t="s">
        <v>80</v>
      </c>
      <c r="D13" s="96" t="n">
        <f aca="false">E13+F13</f>
        <v>656540</v>
      </c>
      <c r="E13" s="96" t="n">
        <v>656540</v>
      </c>
      <c r="F13" s="96" t="n">
        <v>0</v>
      </c>
    </row>
    <row r="14" s="93" customFormat="true" ht="36" hidden="false" customHeight="true" outlineLevel="0" collapsed="false">
      <c r="A14" s="90" t="n">
        <v>400</v>
      </c>
      <c r="B14" s="90"/>
      <c r="C14" s="91" t="s">
        <v>81</v>
      </c>
      <c r="D14" s="56" t="n">
        <f aca="false">E14+F14</f>
        <v>320133</v>
      </c>
      <c r="E14" s="56" t="n">
        <f aca="false">E15</f>
        <v>320133</v>
      </c>
      <c r="F14" s="92" t="n">
        <v>0</v>
      </c>
    </row>
    <row r="15" s="97" customFormat="true" ht="20.1" hidden="false" customHeight="true" outlineLevel="0" collapsed="false">
      <c r="A15" s="94"/>
      <c r="B15" s="94" t="n">
        <v>40002</v>
      </c>
      <c r="C15" s="95" t="s">
        <v>82</v>
      </c>
      <c r="D15" s="96" t="n">
        <f aca="false">E15+F15</f>
        <v>320133</v>
      </c>
      <c r="E15" s="96" t="n">
        <v>320133</v>
      </c>
      <c r="F15" s="96" t="n">
        <v>0</v>
      </c>
    </row>
    <row r="16" s="93" customFormat="true" ht="20.1" hidden="false" customHeight="true" outlineLevel="0" collapsed="false">
      <c r="A16" s="90" t="n">
        <v>600</v>
      </c>
      <c r="B16" s="90"/>
      <c r="C16" s="91" t="s">
        <v>23</v>
      </c>
      <c r="D16" s="56" t="n">
        <f aca="false">E16+F16</f>
        <v>1363080</v>
      </c>
      <c r="E16" s="56" t="n">
        <f aca="false">E17</f>
        <v>106000</v>
      </c>
      <c r="F16" s="56" t="n">
        <f aca="false">F17</f>
        <v>1257080</v>
      </c>
    </row>
    <row r="17" s="102" customFormat="true" ht="20.1" hidden="false" customHeight="true" outlineLevel="0" collapsed="false">
      <c r="A17" s="99"/>
      <c r="B17" s="99" t="n">
        <v>60016</v>
      </c>
      <c r="C17" s="100" t="s">
        <v>83</v>
      </c>
      <c r="D17" s="96" t="n">
        <f aca="false">E17+F17</f>
        <v>1363080</v>
      </c>
      <c r="E17" s="101" t="n">
        <v>106000</v>
      </c>
      <c r="F17" s="101" t="n">
        <v>1257080</v>
      </c>
    </row>
    <row r="18" s="93" customFormat="true" ht="20.1" hidden="false" customHeight="true" outlineLevel="0" collapsed="false">
      <c r="A18" s="90" t="n">
        <v>700</v>
      </c>
      <c r="B18" s="90"/>
      <c r="C18" s="91" t="s">
        <v>26</v>
      </c>
      <c r="D18" s="56" t="n">
        <f aca="false">E18+F18</f>
        <v>640400</v>
      </c>
      <c r="E18" s="56" t="n">
        <f aca="false">E19+E20</f>
        <v>640400</v>
      </c>
      <c r="F18" s="56" t="n">
        <v>0</v>
      </c>
    </row>
    <row r="19" s="102" customFormat="true" ht="28.5" hidden="false" customHeight="true" outlineLevel="0" collapsed="false">
      <c r="A19" s="103"/>
      <c r="B19" s="103" t="n">
        <v>70004</v>
      </c>
      <c r="C19" s="104" t="s">
        <v>84</v>
      </c>
      <c r="D19" s="96" t="n">
        <f aca="false">E19+F19</f>
        <v>600700</v>
      </c>
      <c r="E19" s="105" t="n">
        <v>600700</v>
      </c>
      <c r="F19" s="105" t="n">
        <v>0</v>
      </c>
    </row>
    <row r="20" s="102" customFormat="true" ht="27" hidden="false" customHeight="true" outlineLevel="0" collapsed="false">
      <c r="A20" s="99"/>
      <c r="B20" s="106" t="n">
        <v>70005</v>
      </c>
      <c r="C20" s="95" t="s">
        <v>85</v>
      </c>
      <c r="D20" s="96" t="n">
        <f aca="false">E20+F20</f>
        <v>39700</v>
      </c>
      <c r="E20" s="96" t="n">
        <v>39700</v>
      </c>
      <c r="F20" s="96" t="n">
        <v>0</v>
      </c>
    </row>
    <row r="21" s="16" customFormat="true" ht="24" hidden="false" customHeight="true" outlineLevel="0" collapsed="false">
      <c r="A21" s="90" t="n">
        <v>710</v>
      </c>
      <c r="B21" s="90"/>
      <c r="C21" s="107" t="s">
        <v>86</v>
      </c>
      <c r="D21" s="56" t="n">
        <f aca="false">E21+F21</f>
        <v>40000</v>
      </c>
      <c r="E21" s="56" t="n">
        <f aca="false">E22</f>
        <v>40000</v>
      </c>
      <c r="F21" s="56" t="n">
        <v>0</v>
      </c>
    </row>
    <row r="22" s="102" customFormat="true" ht="30" hidden="false" customHeight="true" outlineLevel="0" collapsed="false">
      <c r="A22" s="103"/>
      <c r="B22" s="94" t="n">
        <v>71004</v>
      </c>
      <c r="C22" s="108" t="s">
        <v>87</v>
      </c>
      <c r="D22" s="96" t="n">
        <f aca="false">E22+F22</f>
        <v>40000</v>
      </c>
      <c r="E22" s="96" t="n">
        <v>40000</v>
      </c>
      <c r="F22" s="96" t="n">
        <v>0</v>
      </c>
    </row>
    <row r="23" s="16" customFormat="true" ht="20.1" hidden="false" customHeight="true" outlineLevel="0" collapsed="false">
      <c r="A23" s="109" t="n">
        <v>750</v>
      </c>
      <c r="B23" s="90"/>
      <c r="C23" s="107" t="s">
        <v>31</v>
      </c>
      <c r="D23" s="56" t="n">
        <f aca="false">E23+F23</f>
        <v>2217461</v>
      </c>
      <c r="E23" s="56" t="n">
        <f aca="false">SUM(E24:E27)</f>
        <v>2147461</v>
      </c>
      <c r="F23" s="56" t="n">
        <f aca="false">F26</f>
        <v>70000</v>
      </c>
    </row>
    <row r="24" s="102" customFormat="true" ht="20.1" hidden="false" customHeight="true" outlineLevel="0" collapsed="false">
      <c r="A24" s="103"/>
      <c r="B24" s="94" t="n">
        <v>75011</v>
      </c>
      <c r="C24" s="95" t="s">
        <v>88</v>
      </c>
      <c r="D24" s="96" t="n">
        <f aca="false">E24+F24</f>
        <v>283500</v>
      </c>
      <c r="E24" s="96" t="n">
        <v>283500</v>
      </c>
      <c r="F24" s="96" t="n">
        <v>0</v>
      </c>
    </row>
    <row r="25" s="102" customFormat="true" ht="26.25" hidden="false" customHeight="true" outlineLevel="0" collapsed="false">
      <c r="A25" s="103"/>
      <c r="B25" s="94" t="n">
        <v>75022</v>
      </c>
      <c r="C25" s="95" t="s">
        <v>89</v>
      </c>
      <c r="D25" s="96" t="n">
        <f aca="false">E25+F25</f>
        <v>144820</v>
      </c>
      <c r="E25" s="96" t="n">
        <v>144820</v>
      </c>
      <c r="F25" s="96" t="n">
        <v>0</v>
      </c>
    </row>
    <row r="26" s="102" customFormat="true" ht="27.75" hidden="false" customHeight="true" outlineLevel="0" collapsed="false">
      <c r="A26" s="110"/>
      <c r="B26" s="110" t="n">
        <v>75023</v>
      </c>
      <c r="C26" s="111" t="s">
        <v>90</v>
      </c>
      <c r="D26" s="96" t="n">
        <f aca="false">E26+F26</f>
        <v>1661415</v>
      </c>
      <c r="E26" s="112" t="n">
        <v>1591415</v>
      </c>
      <c r="F26" s="112" t="n">
        <v>70000</v>
      </c>
    </row>
    <row r="27" s="97" customFormat="true" ht="27" hidden="false" customHeight="true" outlineLevel="0" collapsed="false">
      <c r="A27" s="94"/>
      <c r="B27" s="94" t="n">
        <v>75095</v>
      </c>
      <c r="C27" s="95" t="s">
        <v>91</v>
      </c>
      <c r="D27" s="96" t="n">
        <f aca="false">E27+F27</f>
        <v>127726</v>
      </c>
      <c r="E27" s="96" t="n">
        <v>127726</v>
      </c>
      <c r="F27" s="96" t="n">
        <v>0</v>
      </c>
    </row>
    <row r="28" s="16" customFormat="true" ht="55.5" hidden="false" customHeight="true" outlineLevel="0" collapsed="false">
      <c r="A28" s="113" t="n">
        <v>751</v>
      </c>
      <c r="B28" s="113"/>
      <c r="C28" s="114" t="s">
        <v>92</v>
      </c>
      <c r="D28" s="115" t="n">
        <f aca="false">E28+F28</f>
        <v>1257</v>
      </c>
      <c r="E28" s="115" t="n">
        <f aca="false">E29</f>
        <v>1257</v>
      </c>
      <c r="F28" s="115" t="n">
        <v>0</v>
      </c>
    </row>
    <row r="29" s="102" customFormat="true" ht="37.5" hidden="false" customHeight="true" outlineLevel="0" collapsed="false">
      <c r="A29" s="94"/>
      <c r="B29" s="94" t="n">
        <v>75101</v>
      </c>
      <c r="C29" s="95" t="s">
        <v>93</v>
      </c>
      <c r="D29" s="96" t="n">
        <f aca="false">E29+F29</f>
        <v>1257</v>
      </c>
      <c r="E29" s="96" t="n">
        <v>1257</v>
      </c>
      <c r="F29" s="96" t="n">
        <v>0</v>
      </c>
    </row>
    <row r="30" s="16" customFormat="true" ht="30" hidden="false" customHeight="true" outlineLevel="0" collapsed="false">
      <c r="A30" s="90" t="n">
        <v>754</v>
      </c>
      <c r="B30" s="90"/>
      <c r="C30" s="91" t="s">
        <v>94</v>
      </c>
      <c r="D30" s="56" t="n">
        <f aca="false">E30+F30</f>
        <v>131500</v>
      </c>
      <c r="E30" s="56" t="n">
        <f aca="false">E31+E32</f>
        <v>131500</v>
      </c>
      <c r="F30" s="56" t="n">
        <v>0</v>
      </c>
    </row>
    <row r="31" s="102" customFormat="true" ht="22.5" hidden="false" customHeight="true" outlineLevel="0" collapsed="false">
      <c r="A31" s="94"/>
      <c r="B31" s="94" t="n">
        <v>75412</v>
      </c>
      <c r="C31" s="95" t="s">
        <v>95</v>
      </c>
      <c r="D31" s="96" t="n">
        <f aca="false">E31+F31</f>
        <v>126400</v>
      </c>
      <c r="E31" s="96" t="n">
        <v>126400</v>
      </c>
      <c r="F31" s="96" t="n">
        <v>0</v>
      </c>
    </row>
    <row r="32" s="102" customFormat="true" ht="22.5" hidden="false" customHeight="true" outlineLevel="0" collapsed="false">
      <c r="A32" s="103"/>
      <c r="B32" s="103" t="n">
        <v>75414</v>
      </c>
      <c r="C32" s="116" t="s">
        <v>96</v>
      </c>
      <c r="D32" s="105" t="n">
        <f aca="false">E32+F32</f>
        <v>5100</v>
      </c>
      <c r="E32" s="105" t="n">
        <v>5100</v>
      </c>
      <c r="F32" s="105" t="n">
        <v>0</v>
      </c>
    </row>
    <row r="33" s="16" customFormat="true" ht="24" hidden="false" customHeight="true" outlineLevel="0" collapsed="false">
      <c r="A33" s="109" t="n">
        <v>757</v>
      </c>
      <c r="B33" s="90"/>
      <c r="C33" s="91" t="s">
        <v>97</v>
      </c>
      <c r="D33" s="56" t="n">
        <f aca="false">E33+F33</f>
        <v>813000</v>
      </c>
      <c r="E33" s="56" t="n">
        <f aca="false">E34</f>
        <v>813000</v>
      </c>
      <c r="F33" s="56" t="n">
        <v>0</v>
      </c>
    </row>
    <row r="34" s="102" customFormat="true" ht="48" hidden="false" customHeight="true" outlineLevel="0" collapsed="false">
      <c r="A34" s="103"/>
      <c r="B34" s="94" t="n">
        <v>75702</v>
      </c>
      <c r="C34" s="95" t="s">
        <v>98</v>
      </c>
      <c r="D34" s="96" t="n">
        <f aca="false">E34+F34</f>
        <v>813000</v>
      </c>
      <c r="E34" s="96" t="n">
        <v>813000</v>
      </c>
      <c r="F34" s="96" t="n">
        <v>0</v>
      </c>
    </row>
    <row r="35" s="16" customFormat="true" ht="23.25" hidden="false" customHeight="true" outlineLevel="0" collapsed="false">
      <c r="A35" s="109" t="n">
        <v>758</v>
      </c>
      <c r="B35" s="90"/>
      <c r="C35" s="91" t="s">
        <v>51</v>
      </c>
      <c r="D35" s="56" t="n">
        <f aca="false">E35+F35</f>
        <v>150716</v>
      </c>
      <c r="E35" s="57" t="n">
        <f aca="false">E36</f>
        <v>150716</v>
      </c>
      <c r="F35" s="56" t="n">
        <v>0</v>
      </c>
    </row>
    <row r="36" s="102" customFormat="true" ht="23.25" hidden="false" customHeight="true" outlineLevel="0" collapsed="false">
      <c r="A36" s="103"/>
      <c r="B36" s="94" t="n">
        <v>75818</v>
      </c>
      <c r="C36" s="95" t="s">
        <v>99</v>
      </c>
      <c r="D36" s="96" t="n">
        <f aca="false">E36+F36</f>
        <v>150716</v>
      </c>
      <c r="E36" s="96" t="n">
        <v>150716</v>
      </c>
      <c r="F36" s="96" t="n">
        <v>0</v>
      </c>
    </row>
    <row r="37" s="16" customFormat="true" ht="25.5" hidden="false" customHeight="true" outlineLevel="0" collapsed="false">
      <c r="A37" s="109" t="n">
        <v>801</v>
      </c>
      <c r="B37" s="90"/>
      <c r="C37" s="91" t="s">
        <v>54</v>
      </c>
      <c r="D37" s="56" t="n">
        <f aca="false">E37+F37</f>
        <v>11352319</v>
      </c>
      <c r="E37" s="56" t="n">
        <f aca="false">SUM(E38:E45)</f>
        <v>10167144</v>
      </c>
      <c r="F37" s="56" t="n">
        <f aca="false">F38+F42</f>
        <v>1185175</v>
      </c>
    </row>
    <row r="38" s="102" customFormat="true" ht="23.25" hidden="false" customHeight="true" outlineLevel="0" collapsed="false">
      <c r="A38" s="103"/>
      <c r="B38" s="94" t="n">
        <v>80101</v>
      </c>
      <c r="C38" s="95" t="s">
        <v>100</v>
      </c>
      <c r="D38" s="96" t="n">
        <f aca="false">E38+F38</f>
        <v>6085118</v>
      </c>
      <c r="E38" s="96" t="n">
        <v>4944943</v>
      </c>
      <c r="F38" s="96" t="n">
        <f aca="false">1062175+78000</f>
        <v>1140175</v>
      </c>
    </row>
    <row r="39" s="102" customFormat="true" ht="29.25" hidden="false" customHeight="true" outlineLevel="0" collapsed="false">
      <c r="A39" s="103"/>
      <c r="B39" s="94" t="n">
        <v>80103</v>
      </c>
      <c r="C39" s="95" t="s">
        <v>101</v>
      </c>
      <c r="D39" s="96" t="n">
        <f aca="false">E39+F39</f>
        <v>505804</v>
      </c>
      <c r="E39" s="96" t="n">
        <v>505804</v>
      </c>
      <c r="F39" s="96" t="n">
        <v>0</v>
      </c>
    </row>
    <row r="40" s="102" customFormat="true" ht="29.25" hidden="false" customHeight="true" outlineLevel="0" collapsed="false">
      <c r="A40" s="103"/>
      <c r="B40" s="94" t="n">
        <v>80104</v>
      </c>
      <c r="C40" s="95" t="s">
        <v>102</v>
      </c>
      <c r="D40" s="96" t="n">
        <f aca="false">E40+F40</f>
        <v>154200</v>
      </c>
      <c r="E40" s="96" t="n">
        <v>154200</v>
      </c>
      <c r="F40" s="96" t="n">
        <v>0</v>
      </c>
    </row>
    <row r="41" s="102" customFormat="true" ht="22.5" hidden="false" customHeight="true" outlineLevel="0" collapsed="false">
      <c r="A41" s="103"/>
      <c r="B41" s="94" t="n">
        <v>80110</v>
      </c>
      <c r="C41" s="95" t="s">
        <v>103</v>
      </c>
      <c r="D41" s="96" t="n">
        <f aca="false">E41+F41</f>
        <v>3221507</v>
      </c>
      <c r="E41" s="96" t="n">
        <v>3221507</v>
      </c>
      <c r="F41" s="96" t="n">
        <v>0</v>
      </c>
    </row>
    <row r="42" s="102" customFormat="true" ht="21.75" hidden="false" customHeight="true" outlineLevel="0" collapsed="false">
      <c r="A42" s="103"/>
      <c r="B42" s="94" t="n">
        <v>80113</v>
      </c>
      <c r="C42" s="95" t="s">
        <v>104</v>
      </c>
      <c r="D42" s="96" t="n">
        <f aca="false">E42+F42</f>
        <v>850646</v>
      </c>
      <c r="E42" s="96" t="n">
        <v>805646</v>
      </c>
      <c r="F42" s="96" t="n">
        <v>45000</v>
      </c>
    </row>
    <row r="43" s="102" customFormat="true" ht="28.5" hidden="false" customHeight="true" outlineLevel="0" collapsed="false">
      <c r="A43" s="103"/>
      <c r="B43" s="94" t="n">
        <v>80114</v>
      </c>
      <c r="C43" s="95" t="s">
        <v>105</v>
      </c>
      <c r="D43" s="96" t="n">
        <f aca="false">E43+F43</f>
        <v>259665</v>
      </c>
      <c r="E43" s="96" t="n">
        <v>259665</v>
      </c>
      <c r="F43" s="96" t="n">
        <v>0</v>
      </c>
    </row>
    <row r="44" s="102" customFormat="true" ht="28.5" hidden="false" customHeight="true" outlineLevel="0" collapsed="false">
      <c r="A44" s="103"/>
      <c r="B44" s="117" t="n">
        <v>80146</v>
      </c>
      <c r="C44" s="95" t="s">
        <v>106</v>
      </c>
      <c r="D44" s="96" t="n">
        <f aca="false">E44+F44</f>
        <v>39070</v>
      </c>
      <c r="E44" s="96" t="n">
        <v>39070</v>
      </c>
      <c r="F44" s="96" t="n">
        <v>0</v>
      </c>
    </row>
    <row r="45" s="102" customFormat="true" ht="23.25" hidden="false" customHeight="true" outlineLevel="0" collapsed="false">
      <c r="A45" s="103"/>
      <c r="B45" s="117" t="n">
        <v>80195</v>
      </c>
      <c r="C45" s="95" t="s">
        <v>80</v>
      </c>
      <c r="D45" s="96" t="n">
        <f aca="false">E45+F45</f>
        <v>236309</v>
      </c>
      <c r="E45" s="96" t="n">
        <v>236309</v>
      </c>
      <c r="F45" s="96" t="n">
        <v>0</v>
      </c>
    </row>
    <row r="46" s="16" customFormat="true" ht="24" hidden="false" customHeight="true" outlineLevel="0" collapsed="false">
      <c r="A46" s="109" t="n">
        <v>851</v>
      </c>
      <c r="B46" s="118"/>
      <c r="C46" s="91" t="s">
        <v>107</v>
      </c>
      <c r="D46" s="56" t="n">
        <f aca="false">E46+F46</f>
        <v>226230</v>
      </c>
      <c r="E46" s="56" t="n">
        <f aca="false">SUM(E47:E49)</f>
        <v>226230</v>
      </c>
      <c r="F46" s="56" t="n">
        <v>0</v>
      </c>
    </row>
    <row r="47" s="102" customFormat="true" ht="18.75" hidden="false" customHeight="true" outlineLevel="0" collapsed="false">
      <c r="A47" s="103"/>
      <c r="B47" s="117" t="n">
        <v>85153</v>
      </c>
      <c r="C47" s="95" t="s">
        <v>108</v>
      </c>
      <c r="D47" s="96" t="n">
        <f aca="false">E47+F47</f>
        <v>6000</v>
      </c>
      <c r="E47" s="96" t="n">
        <v>6000</v>
      </c>
      <c r="F47" s="96" t="n">
        <v>0</v>
      </c>
    </row>
    <row r="48" s="102" customFormat="true" ht="24" hidden="false" customHeight="true" outlineLevel="0" collapsed="false">
      <c r="A48" s="103"/>
      <c r="B48" s="117" t="n">
        <v>85154</v>
      </c>
      <c r="C48" s="95" t="s">
        <v>109</v>
      </c>
      <c r="D48" s="96" t="n">
        <f aca="false">E48+F48</f>
        <v>94000</v>
      </c>
      <c r="E48" s="96" t="n">
        <v>94000</v>
      </c>
      <c r="F48" s="96" t="n">
        <v>0</v>
      </c>
    </row>
    <row r="49" s="102" customFormat="true" ht="29.25" hidden="false" customHeight="true" outlineLevel="0" collapsed="false">
      <c r="A49" s="103"/>
      <c r="B49" s="117" t="n">
        <v>85195</v>
      </c>
      <c r="C49" s="95" t="s">
        <v>110</v>
      </c>
      <c r="D49" s="96" t="n">
        <f aca="false">E49+F49</f>
        <v>126230</v>
      </c>
      <c r="E49" s="96" t="n">
        <v>126230</v>
      </c>
      <c r="F49" s="96" t="n">
        <v>0</v>
      </c>
    </row>
    <row r="50" s="16" customFormat="true" ht="21" hidden="false" customHeight="true" outlineLevel="0" collapsed="false">
      <c r="A50" s="113" t="n">
        <v>852</v>
      </c>
      <c r="B50" s="113"/>
      <c r="C50" s="114" t="s">
        <v>57</v>
      </c>
      <c r="D50" s="56" t="n">
        <f aca="false">E50+F50</f>
        <v>3895500</v>
      </c>
      <c r="E50" s="115" t="n">
        <f aca="false">SUM(E51:E60)</f>
        <v>3895500</v>
      </c>
      <c r="F50" s="115" t="n">
        <v>0</v>
      </c>
    </row>
    <row r="51" s="102" customFormat="true" ht="22.5" hidden="false" customHeight="true" outlineLevel="0" collapsed="false">
      <c r="A51" s="94"/>
      <c r="B51" s="94" t="n">
        <v>85202</v>
      </c>
      <c r="C51" s="95" t="s">
        <v>111</v>
      </c>
      <c r="D51" s="96" t="n">
        <f aca="false">E51+F51</f>
        <v>195000</v>
      </c>
      <c r="E51" s="96" t="n">
        <v>195000</v>
      </c>
      <c r="F51" s="96" t="n">
        <v>0</v>
      </c>
    </row>
    <row r="52" s="102" customFormat="true" ht="22.5" hidden="false" customHeight="true" outlineLevel="0" collapsed="false">
      <c r="A52" s="110"/>
      <c r="B52" s="110" t="n">
        <v>85204</v>
      </c>
      <c r="C52" s="111" t="s">
        <v>112</v>
      </c>
      <c r="D52" s="112" t="n">
        <f aca="false">E52</f>
        <v>3000</v>
      </c>
      <c r="E52" s="112" t="n">
        <v>3000</v>
      </c>
      <c r="F52" s="112" t="n">
        <v>0</v>
      </c>
    </row>
    <row r="53" s="102" customFormat="true" ht="73.5" hidden="false" customHeight="true" outlineLevel="0" collapsed="false">
      <c r="A53" s="94"/>
      <c r="B53" s="94" t="n">
        <v>85212</v>
      </c>
      <c r="C53" s="119" t="s">
        <v>113</v>
      </c>
      <c r="D53" s="96" t="n">
        <f aca="false">E53+F53</f>
        <v>2867840</v>
      </c>
      <c r="E53" s="96" t="n">
        <v>2867840</v>
      </c>
      <c r="F53" s="96" t="n">
        <v>0</v>
      </c>
    </row>
    <row r="54" s="102" customFormat="true" ht="95.25" hidden="false" customHeight="true" outlineLevel="0" collapsed="false">
      <c r="A54" s="94"/>
      <c r="B54" s="94" t="n">
        <v>85213</v>
      </c>
      <c r="C54" s="95" t="s">
        <v>114</v>
      </c>
      <c r="D54" s="96" t="n">
        <f aca="false">E54+F54</f>
        <v>23500</v>
      </c>
      <c r="E54" s="96" t="n">
        <v>23500</v>
      </c>
      <c r="F54" s="96" t="n">
        <v>0</v>
      </c>
    </row>
    <row r="55" s="102" customFormat="true" ht="36" hidden="false" customHeight="true" outlineLevel="0" collapsed="false">
      <c r="A55" s="103"/>
      <c r="B55" s="117" t="n">
        <v>85214</v>
      </c>
      <c r="C55" s="116" t="s">
        <v>115</v>
      </c>
      <c r="D55" s="105" t="n">
        <f aca="false">E55+F55</f>
        <v>147000</v>
      </c>
      <c r="E55" s="105" t="n">
        <v>147000</v>
      </c>
      <c r="F55" s="105" t="n">
        <v>0</v>
      </c>
    </row>
    <row r="56" s="102" customFormat="true" ht="21" hidden="false" customHeight="true" outlineLevel="0" collapsed="false">
      <c r="A56" s="103"/>
      <c r="B56" s="117" t="n">
        <v>85215</v>
      </c>
      <c r="C56" s="95" t="s">
        <v>116</v>
      </c>
      <c r="D56" s="96" t="n">
        <f aca="false">E56+F56</f>
        <v>10000</v>
      </c>
      <c r="E56" s="96" t="n">
        <v>10000</v>
      </c>
      <c r="F56" s="96" t="n">
        <v>0</v>
      </c>
    </row>
    <row r="57" s="102" customFormat="true" ht="21" hidden="false" customHeight="true" outlineLevel="0" collapsed="false">
      <c r="A57" s="103"/>
      <c r="B57" s="117" t="n">
        <v>85216</v>
      </c>
      <c r="C57" s="95" t="s">
        <v>117</v>
      </c>
      <c r="D57" s="96" t="n">
        <f aca="false">E57+F57</f>
        <v>93000</v>
      </c>
      <c r="E57" s="96" t="n">
        <v>93000</v>
      </c>
      <c r="F57" s="96" t="n">
        <v>0</v>
      </c>
    </row>
    <row r="58" s="102" customFormat="true" ht="21.75" hidden="false" customHeight="true" outlineLevel="0" collapsed="false">
      <c r="A58" s="103"/>
      <c r="B58" s="117" t="n">
        <v>85219</v>
      </c>
      <c r="C58" s="95" t="s">
        <v>118</v>
      </c>
      <c r="D58" s="96" t="n">
        <f aca="false">E58+F58</f>
        <v>341900</v>
      </c>
      <c r="E58" s="96" t="n">
        <v>341900</v>
      </c>
      <c r="F58" s="96" t="n">
        <v>0</v>
      </c>
    </row>
    <row r="59" s="102" customFormat="true" ht="36" hidden="false" customHeight="true" outlineLevel="0" collapsed="false">
      <c r="A59" s="103"/>
      <c r="B59" s="117" t="n">
        <v>85228</v>
      </c>
      <c r="C59" s="95" t="s">
        <v>119</v>
      </c>
      <c r="D59" s="96" t="n">
        <f aca="false">E59+F59</f>
        <v>38760</v>
      </c>
      <c r="E59" s="96" t="n">
        <v>38760</v>
      </c>
      <c r="F59" s="96" t="n">
        <v>0</v>
      </c>
    </row>
    <row r="60" s="102" customFormat="true" ht="21" hidden="false" customHeight="true" outlineLevel="0" collapsed="false">
      <c r="A60" s="103"/>
      <c r="B60" s="117" t="n">
        <v>85295</v>
      </c>
      <c r="C60" s="95" t="s">
        <v>120</v>
      </c>
      <c r="D60" s="96" t="n">
        <f aca="false">E60+F60</f>
        <v>175500</v>
      </c>
      <c r="E60" s="96" t="n">
        <v>175500</v>
      </c>
      <c r="F60" s="96" t="n">
        <v>0</v>
      </c>
    </row>
    <row r="61" s="16" customFormat="true" ht="25.5" hidden="false" customHeight="true" outlineLevel="0" collapsed="false">
      <c r="A61" s="109" t="n">
        <v>854</v>
      </c>
      <c r="B61" s="118"/>
      <c r="C61" s="91" t="s">
        <v>121</v>
      </c>
      <c r="D61" s="56" t="n">
        <f aca="false">E61+F61</f>
        <v>17000</v>
      </c>
      <c r="E61" s="56" t="n">
        <f aca="false">E62</f>
        <v>17000</v>
      </c>
      <c r="F61" s="56" t="n">
        <v>0</v>
      </c>
    </row>
    <row r="62" s="102" customFormat="true" ht="21" hidden="false" customHeight="true" outlineLevel="0" collapsed="false">
      <c r="A62" s="103"/>
      <c r="B62" s="117" t="n">
        <v>85415</v>
      </c>
      <c r="C62" s="120" t="s">
        <v>122</v>
      </c>
      <c r="D62" s="96" t="n">
        <f aca="false">E62+F62</f>
        <v>17000</v>
      </c>
      <c r="E62" s="96" t="n">
        <v>17000</v>
      </c>
      <c r="F62" s="96" t="n">
        <v>0</v>
      </c>
    </row>
    <row r="63" s="16" customFormat="true" ht="25.5" hidden="false" customHeight="true" outlineLevel="0" collapsed="false">
      <c r="A63" s="109" t="n">
        <v>900</v>
      </c>
      <c r="B63" s="118"/>
      <c r="C63" s="91" t="s">
        <v>61</v>
      </c>
      <c r="D63" s="56" t="n">
        <f aca="false">E63+F63</f>
        <v>677650</v>
      </c>
      <c r="E63" s="56" t="n">
        <f aca="false">SUM(E64:E68)</f>
        <v>607650</v>
      </c>
      <c r="F63" s="56" t="n">
        <f aca="false">F66</f>
        <v>70000</v>
      </c>
    </row>
    <row r="64" s="102" customFormat="true" ht="25.5" hidden="false" customHeight="true" outlineLevel="0" collapsed="false">
      <c r="A64" s="103"/>
      <c r="B64" s="117" t="n">
        <v>90001</v>
      </c>
      <c r="C64" s="95" t="s">
        <v>123</v>
      </c>
      <c r="D64" s="96" t="n">
        <f aca="false">E64+F64</f>
        <v>287650</v>
      </c>
      <c r="E64" s="96" t="n">
        <v>287650</v>
      </c>
      <c r="F64" s="96" t="n">
        <v>0</v>
      </c>
    </row>
    <row r="65" s="102" customFormat="true" ht="25.5" hidden="false" customHeight="true" outlineLevel="0" collapsed="false">
      <c r="A65" s="103"/>
      <c r="B65" s="117" t="n">
        <v>90003</v>
      </c>
      <c r="C65" s="95" t="s">
        <v>124</v>
      </c>
      <c r="D65" s="96" t="n">
        <f aca="false">E65+F65</f>
        <v>45000</v>
      </c>
      <c r="E65" s="96" t="n">
        <v>45000</v>
      </c>
      <c r="F65" s="96" t="n">
        <v>0</v>
      </c>
    </row>
    <row r="66" s="102" customFormat="true" ht="25.5" hidden="false" customHeight="true" outlineLevel="0" collapsed="false">
      <c r="A66" s="103"/>
      <c r="B66" s="117" t="n">
        <v>90015</v>
      </c>
      <c r="C66" s="95" t="s">
        <v>125</v>
      </c>
      <c r="D66" s="96" t="n">
        <f aca="false">E66+F66</f>
        <v>270000</v>
      </c>
      <c r="E66" s="96" t="n">
        <v>200000</v>
      </c>
      <c r="F66" s="96" t="n">
        <v>70000</v>
      </c>
    </row>
    <row r="67" s="102" customFormat="true" ht="50.25" hidden="false" customHeight="true" outlineLevel="0" collapsed="false">
      <c r="A67" s="103"/>
      <c r="B67" s="117" t="n">
        <v>90019</v>
      </c>
      <c r="C67" s="95" t="s">
        <v>126</v>
      </c>
      <c r="D67" s="96" t="n">
        <f aca="false">E67+F67</f>
        <v>45000</v>
      </c>
      <c r="E67" s="96" t="n">
        <v>45000</v>
      </c>
      <c r="F67" s="96" t="n">
        <v>0</v>
      </c>
    </row>
    <row r="68" s="102" customFormat="true" ht="25.5" hidden="false" customHeight="true" outlineLevel="0" collapsed="false">
      <c r="A68" s="103"/>
      <c r="B68" s="117" t="n">
        <v>90095</v>
      </c>
      <c r="C68" s="95" t="s">
        <v>80</v>
      </c>
      <c r="D68" s="96" t="n">
        <f aca="false">E68+F68</f>
        <v>30000</v>
      </c>
      <c r="E68" s="96" t="n">
        <v>30000</v>
      </c>
      <c r="F68" s="96" t="n">
        <v>0</v>
      </c>
    </row>
    <row r="69" s="16" customFormat="true" ht="25.5" hidden="false" customHeight="true" outlineLevel="0" collapsed="false">
      <c r="A69" s="109" t="n">
        <v>921</v>
      </c>
      <c r="B69" s="118"/>
      <c r="C69" s="91" t="s">
        <v>65</v>
      </c>
      <c r="D69" s="56" t="n">
        <f aca="false">E69+F69</f>
        <v>1132715</v>
      </c>
      <c r="E69" s="56" t="n">
        <f aca="false">E70+E71+E72</f>
        <v>450600</v>
      </c>
      <c r="F69" s="56" t="n">
        <f aca="false">F71</f>
        <v>682115</v>
      </c>
    </row>
    <row r="70" s="102" customFormat="true" ht="25.5" hidden="false" customHeight="true" outlineLevel="0" collapsed="false">
      <c r="A70" s="103"/>
      <c r="B70" s="117" t="n">
        <v>92108</v>
      </c>
      <c r="C70" s="95" t="s">
        <v>127</v>
      </c>
      <c r="D70" s="96" t="n">
        <f aca="false">E70+F70</f>
        <v>40600</v>
      </c>
      <c r="E70" s="96" t="n">
        <v>40600</v>
      </c>
      <c r="F70" s="96" t="n">
        <v>0</v>
      </c>
    </row>
    <row r="71" s="102" customFormat="true" ht="25.5" hidden="false" customHeight="true" outlineLevel="0" collapsed="false">
      <c r="A71" s="103"/>
      <c r="B71" s="117" t="n">
        <v>92109</v>
      </c>
      <c r="C71" s="95" t="s">
        <v>128</v>
      </c>
      <c r="D71" s="96" t="n">
        <f aca="false">E71+F71</f>
        <v>902115</v>
      </c>
      <c r="E71" s="96" t="n">
        <v>220000</v>
      </c>
      <c r="F71" s="96" t="n">
        <v>682115</v>
      </c>
    </row>
    <row r="72" s="102" customFormat="true" ht="22.5" hidden="false" customHeight="true" outlineLevel="0" collapsed="false">
      <c r="A72" s="103"/>
      <c r="B72" s="117" t="n">
        <v>92116</v>
      </c>
      <c r="C72" s="95" t="s">
        <v>129</v>
      </c>
      <c r="D72" s="96" t="n">
        <f aca="false">E72+F72</f>
        <v>190000</v>
      </c>
      <c r="E72" s="96" t="n">
        <v>190000</v>
      </c>
      <c r="F72" s="96" t="n">
        <v>0</v>
      </c>
    </row>
    <row r="73" s="16" customFormat="true" ht="22.5" hidden="false" customHeight="true" outlineLevel="0" collapsed="false">
      <c r="A73" s="109" t="n">
        <v>926</v>
      </c>
      <c r="B73" s="118"/>
      <c r="C73" s="91" t="s">
        <v>130</v>
      </c>
      <c r="D73" s="56" t="n">
        <f aca="false">E73+F73</f>
        <v>109900</v>
      </c>
      <c r="E73" s="56" t="n">
        <f aca="false">E74+E75</f>
        <v>109900</v>
      </c>
      <c r="F73" s="56" t="n">
        <v>0</v>
      </c>
    </row>
    <row r="74" s="16" customFormat="true" ht="21.75" hidden="false" customHeight="true" outlineLevel="0" collapsed="false">
      <c r="A74" s="109"/>
      <c r="B74" s="117" t="n">
        <v>92601</v>
      </c>
      <c r="C74" s="95" t="s">
        <v>131</v>
      </c>
      <c r="D74" s="96" t="n">
        <f aca="false">E74+F74</f>
        <v>24900</v>
      </c>
      <c r="E74" s="96" t="n">
        <v>24900</v>
      </c>
      <c r="F74" s="96" t="n">
        <v>0</v>
      </c>
    </row>
    <row r="75" s="102" customFormat="true" ht="25.5" hidden="false" customHeight="true" outlineLevel="0" collapsed="false">
      <c r="A75" s="103"/>
      <c r="B75" s="117" t="n">
        <v>92605</v>
      </c>
      <c r="C75" s="95" t="s">
        <v>132</v>
      </c>
      <c r="D75" s="96" t="n">
        <f aca="false">E75+F75</f>
        <v>85000</v>
      </c>
      <c r="E75" s="96" t="n">
        <v>85000</v>
      </c>
      <c r="F75" s="96" t="n">
        <v>0</v>
      </c>
    </row>
    <row r="76" s="122" customFormat="true" ht="20.1" hidden="false" customHeight="true" outlineLevel="0" collapsed="false">
      <c r="A76" s="121" t="s">
        <v>133</v>
      </c>
      <c r="B76" s="121"/>
      <c r="C76" s="121"/>
      <c r="D76" s="56" t="n">
        <f aca="false">E76+F76</f>
        <v>23773414</v>
      </c>
      <c r="E76" s="56" t="n">
        <f aca="false">E73+E69+E63+E61+E50+E46+E37+E35+E33+E30+E28+E23+E21+E18+E16+E14+E11</f>
        <v>20509044</v>
      </c>
      <c r="F76" s="56" t="n">
        <f aca="false">F73+F69+F63+F61+F50+F46+F37+F35+F33+F30+F28+F23+F21+F18+F16+F14+F11</f>
        <v>3264370</v>
      </c>
    </row>
    <row r="77" customFormat="false" ht="12.75" hidden="false" customHeight="false" outlineLevel="0" collapsed="false">
      <c r="A77" s="123"/>
      <c r="B77" s="123"/>
      <c r="C77" s="124"/>
      <c r="D77" s="12"/>
      <c r="E77" s="12"/>
      <c r="F77" s="12"/>
    </row>
    <row r="78" customFormat="false" ht="12.75" hidden="false" customHeight="false" outlineLevel="0" collapsed="false">
      <c r="A78" s="125"/>
      <c r="B78" s="125"/>
      <c r="C78" s="126"/>
    </row>
    <row r="79" customFormat="false" ht="12.75" hidden="false" customHeight="false" outlineLevel="0" collapsed="false">
      <c r="C79" s="126"/>
    </row>
    <row r="80" customFormat="false" ht="12.75" hidden="false" customHeight="false" outlineLevel="0" collapsed="false">
      <c r="C80" s="126"/>
    </row>
    <row r="81" customFormat="false" ht="12.75" hidden="false" customHeight="false" outlineLevel="0" collapsed="false">
      <c r="C81" s="126"/>
    </row>
    <row r="82" customFormat="false" ht="12.75" hidden="false" customHeight="false" outlineLevel="0" collapsed="false">
      <c r="C82" s="126"/>
    </row>
    <row r="83" customFormat="false" ht="12.75" hidden="false" customHeight="false" outlineLevel="0" collapsed="false">
      <c r="C83" s="126"/>
    </row>
    <row r="84" customFormat="false" ht="12.75" hidden="false" customHeight="false" outlineLevel="0" collapsed="false">
      <c r="C84" s="126"/>
    </row>
    <row r="85" customFormat="false" ht="12.75" hidden="false" customHeight="false" outlineLevel="0" collapsed="false">
      <c r="C85" s="126"/>
    </row>
    <row r="86" customFormat="false" ht="12.75" hidden="false" customHeight="false" outlineLevel="0" collapsed="false">
      <c r="C86" s="126"/>
    </row>
    <row r="87" customFormat="false" ht="12.75" hidden="false" customHeight="false" outlineLevel="0" collapsed="false">
      <c r="C87" s="126"/>
    </row>
    <row r="88" customFormat="false" ht="12.75" hidden="false" customHeight="false" outlineLevel="0" collapsed="false">
      <c r="C88" s="126"/>
    </row>
    <row r="89" customFormat="false" ht="12.75" hidden="false" customHeight="false" outlineLevel="0" collapsed="false">
      <c r="C89" s="126"/>
    </row>
    <row r="90" customFormat="false" ht="12.75" hidden="false" customHeight="false" outlineLevel="0" collapsed="false">
      <c r="C90" s="126"/>
    </row>
    <row r="91" customFormat="false" ht="12.75" hidden="false" customHeight="false" outlineLevel="0" collapsed="false">
      <c r="C91" s="126"/>
    </row>
    <row r="92" customFormat="false" ht="12.75" hidden="false" customHeight="false" outlineLevel="0" collapsed="false">
      <c r="C92" s="126"/>
    </row>
    <row r="93" customFormat="false" ht="12.75" hidden="false" customHeight="false" outlineLevel="0" collapsed="false">
      <c r="C93" s="126"/>
    </row>
    <row r="94" customFormat="false" ht="12.75" hidden="false" customHeight="false" outlineLevel="0" collapsed="false">
      <c r="C94" s="126"/>
    </row>
    <row r="95" customFormat="false" ht="12.75" hidden="false" customHeight="false" outlineLevel="0" collapsed="false">
      <c r="C95" s="126"/>
    </row>
    <row r="96" customFormat="false" ht="12.75" hidden="false" customHeight="false" outlineLevel="0" collapsed="false">
      <c r="C96" s="126"/>
    </row>
    <row r="97" customFormat="false" ht="12.75" hidden="false" customHeight="false" outlineLevel="0" collapsed="false">
      <c r="C97" s="126"/>
    </row>
    <row r="98" customFormat="false" ht="12.75" hidden="false" customHeight="false" outlineLevel="0" collapsed="false">
      <c r="C98" s="126"/>
    </row>
    <row r="99" customFormat="false" ht="12.75" hidden="false" customHeight="false" outlineLevel="0" collapsed="false">
      <c r="C99" s="126"/>
    </row>
    <row r="100" customFormat="false" ht="12.75" hidden="false" customHeight="false" outlineLevel="0" collapsed="false">
      <c r="C100" s="126"/>
    </row>
    <row r="101" customFormat="false" ht="12.75" hidden="false" customHeight="false" outlineLevel="0" collapsed="false">
      <c r="C101" s="126"/>
    </row>
    <row r="102" customFormat="false" ht="12.75" hidden="false" customHeight="false" outlineLevel="0" collapsed="false">
      <c r="C102" s="126"/>
    </row>
    <row r="103" customFormat="false" ht="12.75" hidden="false" customHeight="false" outlineLevel="0" collapsed="false">
      <c r="C103" s="126"/>
    </row>
    <row r="104" customFormat="false" ht="12.75" hidden="false" customHeight="false" outlineLevel="0" collapsed="false">
      <c r="C104" s="126"/>
    </row>
    <row r="105" customFormat="false" ht="12.75" hidden="false" customHeight="false" outlineLevel="0" collapsed="false">
      <c r="C105" s="126"/>
    </row>
    <row r="106" customFormat="false" ht="12.75" hidden="false" customHeight="false" outlineLevel="0" collapsed="false">
      <c r="C106" s="126"/>
    </row>
    <row r="107" customFormat="false" ht="12.75" hidden="false" customHeight="false" outlineLevel="0" collapsed="false">
      <c r="C107" s="126"/>
    </row>
    <row r="108" customFormat="false" ht="12.75" hidden="false" customHeight="false" outlineLevel="0" collapsed="false">
      <c r="C108" s="126"/>
    </row>
    <row r="109" customFormat="false" ht="12.75" hidden="false" customHeight="false" outlineLevel="0" collapsed="false">
      <c r="C109" s="126"/>
    </row>
    <row r="110" customFormat="false" ht="12.75" hidden="false" customHeight="false" outlineLevel="0" collapsed="false">
      <c r="C110" s="126"/>
    </row>
  </sheetData>
  <mergeCells count="8">
    <mergeCell ref="D4:E4"/>
    <mergeCell ref="A7:A8"/>
    <mergeCell ref="B7:B8"/>
    <mergeCell ref="C7:C8"/>
    <mergeCell ref="D7:F7"/>
    <mergeCell ref="D8:D9"/>
    <mergeCell ref="E8:F8"/>
    <mergeCell ref="A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4.41"/>
    <col collapsed="false" customWidth="true" hidden="false" outlineLevel="0" max="2" min="2" style="127" width="6.7"/>
    <col collapsed="false" customWidth="true" hidden="false" outlineLevel="0" max="3" min="3" style="127" width="19.41"/>
    <col collapsed="false" customWidth="true" hidden="false" outlineLevel="0" max="4" min="4" style="127" width="14.7"/>
    <col collapsed="false" customWidth="true" hidden="false" outlineLevel="0" max="6" min="5" style="127" width="14.28"/>
    <col collapsed="false" customWidth="true" hidden="false" outlineLevel="0" max="7" min="7" style="127" width="13.41"/>
    <col collapsed="false" customWidth="true" hidden="false" outlineLevel="0" max="8" min="8" style="127" width="12.56"/>
    <col collapsed="false" customWidth="true" hidden="false" outlineLevel="0" max="9" min="9" style="0" width="14.28"/>
    <col collapsed="false" customWidth="true" hidden="false" outlineLevel="0" max="10" min="10" style="0" width="11.7"/>
    <col collapsed="false" customWidth="true" hidden="false" outlineLevel="0" max="11" min="11" style="0" width="6.99"/>
    <col collapsed="false" customWidth="true" hidden="false" outlineLevel="0" max="12" min="12" style="0" width="12.14"/>
  </cols>
  <sheetData>
    <row r="1" customFormat="false" ht="18" hidden="false" customHeight="false" outlineLevel="0" collapsed="false">
      <c r="A1" s="128"/>
      <c r="B1" s="129"/>
      <c r="C1" s="129"/>
      <c r="D1" s="129"/>
      <c r="E1" s="129"/>
      <c r="F1" s="129"/>
      <c r="G1" s="130"/>
      <c r="H1" s="129"/>
      <c r="I1" s="0" t="s">
        <v>134</v>
      </c>
    </row>
    <row r="2" customFormat="false" ht="17.25" hidden="false" customHeight="true" outlineLevel="0" collapsed="false">
      <c r="A2" s="128"/>
      <c r="B2" s="129"/>
      <c r="C2" s="129"/>
      <c r="D2" s="129"/>
      <c r="E2" s="129"/>
      <c r="F2" s="129"/>
      <c r="G2" s="130"/>
      <c r="H2" s="129"/>
      <c r="I2" s="76" t="s">
        <v>135</v>
      </c>
      <c r="J2" s="76"/>
      <c r="K2" s="76"/>
      <c r="L2" s="76"/>
    </row>
    <row r="3" customFormat="false" ht="18" hidden="false" customHeight="false" outlineLevel="0" collapsed="false">
      <c r="A3" s="131"/>
      <c r="B3" s="131"/>
      <c r="C3" s="131"/>
      <c r="D3" s="131"/>
      <c r="E3" s="131"/>
      <c r="F3" s="131"/>
    </row>
    <row r="4" customFormat="false" ht="12.75" hidden="false" customHeight="false" outlineLevel="0" collapsed="false">
      <c r="A4" s="125"/>
      <c r="B4" s="125"/>
      <c r="C4" s="125"/>
      <c r="D4" s="125"/>
      <c r="E4" s="132" t="s">
        <v>136</v>
      </c>
      <c r="G4" s="130"/>
      <c r="H4" s="133"/>
    </row>
    <row r="5" s="135" customFormat="true" ht="20.25" hidden="false" customHeight="true" outlineLevel="0" collapsed="false">
      <c r="A5" s="134" t="s">
        <v>3</v>
      </c>
      <c r="B5" s="134" t="s">
        <v>72</v>
      </c>
      <c r="C5" s="134" t="s">
        <v>73</v>
      </c>
      <c r="D5" s="134" t="s">
        <v>75</v>
      </c>
      <c r="E5" s="134" t="s">
        <v>137</v>
      </c>
      <c r="F5" s="134" t="s">
        <v>138</v>
      </c>
      <c r="G5" s="134"/>
      <c r="H5" s="134" t="s">
        <v>139</v>
      </c>
      <c r="I5" s="134" t="s">
        <v>140</v>
      </c>
      <c r="J5" s="134" t="s">
        <v>141</v>
      </c>
      <c r="K5" s="134" t="s">
        <v>142</v>
      </c>
      <c r="L5" s="134" t="s">
        <v>143</v>
      </c>
    </row>
    <row r="6" s="135" customFormat="true" ht="86.25" hidden="false" customHeight="true" outlineLevel="0" collapsed="false">
      <c r="A6" s="134"/>
      <c r="B6" s="134"/>
      <c r="C6" s="134"/>
      <c r="D6" s="134"/>
      <c r="E6" s="134"/>
      <c r="F6" s="134" t="s">
        <v>144</v>
      </c>
      <c r="G6" s="134" t="s">
        <v>145</v>
      </c>
      <c r="H6" s="134"/>
      <c r="I6" s="134"/>
      <c r="J6" s="134"/>
      <c r="K6" s="134"/>
      <c r="L6" s="134"/>
    </row>
    <row r="7" s="12" customFormat="true" ht="6" hidden="false" customHeight="true" outlineLevel="0" collapsed="false">
      <c r="A7" s="136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  <c r="L7" s="136" t="n">
        <v>12</v>
      </c>
    </row>
    <row r="8" s="93" customFormat="true" ht="12.75" hidden="false" customHeight="false" outlineLevel="0" collapsed="false">
      <c r="A8" s="137" t="s">
        <v>13</v>
      </c>
      <c r="B8" s="137"/>
      <c r="C8" s="138" t="s">
        <v>14</v>
      </c>
      <c r="D8" s="139" t="n">
        <f aca="false">E8+H8+I8+J8+K8+L8</f>
        <v>684553</v>
      </c>
      <c r="E8" s="139" t="n">
        <f aca="false">E9+E10</f>
        <v>684553</v>
      </c>
      <c r="F8" s="139" t="n">
        <f aca="false">F10</f>
        <v>12575</v>
      </c>
      <c r="G8" s="139" t="n">
        <f aca="false">G9+G10</f>
        <v>671978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</row>
    <row r="9" s="20" customFormat="true" ht="14.25" hidden="false" customHeight="true" outlineLevel="0" collapsed="false">
      <c r="A9" s="140"/>
      <c r="B9" s="140" t="s">
        <v>77</v>
      </c>
      <c r="C9" s="141" t="s">
        <v>78</v>
      </c>
      <c r="D9" s="142" t="n">
        <f aca="false">E9+H9+I9+J9+K9+L9</f>
        <v>28013</v>
      </c>
      <c r="E9" s="142" t="n">
        <v>28013</v>
      </c>
      <c r="F9" s="142" t="n">
        <v>0</v>
      </c>
      <c r="G9" s="142" t="n">
        <v>28013</v>
      </c>
      <c r="H9" s="142" t="n">
        <v>0</v>
      </c>
      <c r="I9" s="142" t="n">
        <v>0</v>
      </c>
      <c r="J9" s="142" t="n">
        <v>0</v>
      </c>
      <c r="K9" s="139" t="n">
        <v>0</v>
      </c>
      <c r="L9" s="139" t="n">
        <v>0</v>
      </c>
    </row>
    <row r="10" s="20" customFormat="true" ht="13.5" hidden="false" customHeight="true" outlineLevel="0" collapsed="false">
      <c r="A10" s="140"/>
      <c r="B10" s="140" t="s">
        <v>79</v>
      </c>
      <c r="C10" s="141" t="s">
        <v>80</v>
      </c>
      <c r="D10" s="142" t="n">
        <f aca="false">E10+H10+I10+J10+K10+L10</f>
        <v>656540</v>
      </c>
      <c r="E10" s="142" t="n">
        <v>656540</v>
      </c>
      <c r="F10" s="142" t="n">
        <v>12575</v>
      </c>
      <c r="G10" s="142" t="n">
        <v>643965</v>
      </c>
      <c r="H10" s="142" t="n">
        <v>0</v>
      </c>
      <c r="I10" s="142" t="n">
        <v>0</v>
      </c>
      <c r="J10" s="142" t="n">
        <v>0</v>
      </c>
      <c r="K10" s="139" t="n">
        <v>0</v>
      </c>
      <c r="L10" s="139" t="n">
        <v>0</v>
      </c>
    </row>
    <row r="11" s="93" customFormat="true" ht="48" hidden="false" customHeight="false" outlineLevel="0" collapsed="false">
      <c r="A11" s="137" t="s">
        <v>18</v>
      </c>
      <c r="B11" s="137"/>
      <c r="C11" s="138" t="s">
        <v>81</v>
      </c>
      <c r="D11" s="143" t="n">
        <f aca="false">E11+H11+I11+J11+K11+L11</f>
        <v>320133</v>
      </c>
      <c r="E11" s="143" t="n">
        <f aca="false">E12</f>
        <v>318983</v>
      </c>
      <c r="F11" s="143" t="n">
        <f aca="false">F12</f>
        <v>91900</v>
      </c>
      <c r="G11" s="143" t="n">
        <f aca="false">G12</f>
        <v>227083</v>
      </c>
      <c r="H11" s="143" t="n">
        <v>0</v>
      </c>
      <c r="I11" s="143" t="n">
        <f aca="false">I12</f>
        <v>1150</v>
      </c>
      <c r="J11" s="139" t="n">
        <v>0</v>
      </c>
      <c r="K11" s="139" t="n">
        <v>0</v>
      </c>
      <c r="L11" s="139" t="n">
        <v>0</v>
      </c>
    </row>
    <row r="12" s="20" customFormat="true" ht="13.5" hidden="false" customHeight="true" outlineLevel="0" collapsed="false">
      <c r="A12" s="140"/>
      <c r="B12" s="140" t="s">
        <v>146</v>
      </c>
      <c r="C12" s="141" t="s">
        <v>82</v>
      </c>
      <c r="D12" s="142" t="n">
        <f aca="false">E12+H12+I12+J12+K12+L12</f>
        <v>320133</v>
      </c>
      <c r="E12" s="142" t="n">
        <v>318983</v>
      </c>
      <c r="F12" s="142" t="n">
        <v>91900</v>
      </c>
      <c r="G12" s="142" t="n">
        <v>227083</v>
      </c>
      <c r="H12" s="142" t="n">
        <v>0</v>
      </c>
      <c r="I12" s="142" t="n">
        <v>1150</v>
      </c>
      <c r="J12" s="142" t="n">
        <v>0</v>
      </c>
      <c r="K12" s="139" t="n">
        <v>0</v>
      </c>
      <c r="L12" s="139" t="n">
        <v>0</v>
      </c>
    </row>
    <row r="13" s="93" customFormat="true" ht="12.75" hidden="false" customHeight="true" outlineLevel="0" collapsed="false">
      <c r="A13" s="137" t="s">
        <v>22</v>
      </c>
      <c r="B13" s="137"/>
      <c r="C13" s="138" t="s">
        <v>23</v>
      </c>
      <c r="D13" s="143" t="n">
        <f aca="false">E13+H13+I13+J13+K13+L13</f>
        <v>106000</v>
      </c>
      <c r="E13" s="143" t="n">
        <f aca="false">E14</f>
        <v>106000</v>
      </c>
      <c r="F13" s="143" t="n">
        <f aca="false">F14</f>
        <v>0</v>
      </c>
      <c r="G13" s="143" t="n">
        <f aca="false">G14</f>
        <v>10600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s="20" customFormat="true" ht="14.25" hidden="false" customHeight="true" outlineLevel="0" collapsed="false">
      <c r="A14" s="140"/>
      <c r="B14" s="140" t="s">
        <v>147</v>
      </c>
      <c r="C14" s="141" t="s">
        <v>83</v>
      </c>
      <c r="D14" s="142" t="n">
        <f aca="false">E14+H14+I14+J14+K14+L14</f>
        <v>106000</v>
      </c>
      <c r="E14" s="142" t="n">
        <v>106000</v>
      </c>
      <c r="F14" s="142" t="n">
        <v>0</v>
      </c>
      <c r="G14" s="142" t="n">
        <v>106000</v>
      </c>
      <c r="H14" s="142" t="n">
        <v>0</v>
      </c>
      <c r="I14" s="142" t="n">
        <v>0</v>
      </c>
      <c r="J14" s="142" t="n">
        <v>0</v>
      </c>
      <c r="K14" s="139" t="n">
        <v>0</v>
      </c>
      <c r="L14" s="139" t="n">
        <v>0</v>
      </c>
    </row>
    <row r="15" s="93" customFormat="true" ht="24" hidden="false" customHeight="false" outlineLevel="0" collapsed="false">
      <c r="A15" s="137" t="s">
        <v>25</v>
      </c>
      <c r="B15" s="137"/>
      <c r="C15" s="138" t="s">
        <v>26</v>
      </c>
      <c r="D15" s="143" t="n">
        <f aca="false">E15+H15+I15+J15+K15+L15</f>
        <v>640400</v>
      </c>
      <c r="E15" s="143" t="n">
        <f aca="false">E16+E17</f>
        <v>640400</v>
      </c>
      <c r="F15" s="143" t="n">
        <f aca="false">F16+F17</f>
        <v>463000</v>
      </c>
      <c r="G15" s="143" t="n">
        <f aca="false">G16+G17</f>
        <v>17740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s="20" customFormat="true" ht="28.5" hidden="false" customHeight="true" outlineLevel="0" collapsed="false">
      <c r="A16" s="140"/>
      <c r="B16" s="140" t="s">
        <v>148</v>
      </c>
      <c r="C16" s="144" t="s">
        <v>149</v>
      </c>
      <c r="D16" s="142" t="n">
        <f aca="false">E16+H16+I16+J16+K16+L16</f>
        <v>600700</v>
      </c>
      <c r="E16" s="142" t="n">
        <v>600700</v>
      </c>
      <c r="F16" s="142" t="n">
        <v>463000</v>
      </c>
      <c r="G16" s="142" t="n">
        <v>137700</v>
      </c>
      <c r="H16" s="142" t="n">
        <v>0</v>
      </c>
      <c r="I16" s="142" t="n">
        <v>0</v>
      </c>
      <c r="J16" s="142" t="n">
        <v>0</v>
      </c>
      <c r="K16" s="139" t="n">
        <v>0</v>
      </c>
      <c r="L16" s="139" t="n">
        <v>0</v>
      </c>
    </row>
    <row r="17" s="20" customFormat="true" ht="22.5" hidden="false" customHeight="false" outlineLevel="0" collapsed="false">
      <c r="A17" s="140"/>
      <c r="B17" s="140" t="s">
        <v>150</v>
      </c>
      <c r="C17" s="141" t="s">
        <v>85</v>
      </c>
      <c r="D17" s="142" t="n">
        <f aca="false">E17+H17+I17+J17+K17+L17</f>
        <v>39700</v>
      </c>
      <c r="E17" s="142" t="n">
        <v>39700</v>
      </c>
      <c r="F17" s="142" t="n">
        <v>0</v>
      </c>
      <c r="G17" s="142" t="n">
        <v>39700</v>
      </c>
      <c r="H17" s="142" t="n">
        <v>0</v>
      </c>
      <c r="I17" s="142" t="n">
        <v>0</v>
      </c>
      <c r="J17" s="142" t="n">
        <v>0</v>
      </c>
      <c r="K17" s="139" t="n">
        <v>0</v>
      </c>
      <c r="L17" s="139" t="n">
        <v>0</v>
      </c>
    </row>
    <row r="18" s="93" customFormat="true" ht="12.75" hidden="false" customHeight="false" outlineLevel="0" collapsed="false">
      <c r="A18" s="137" t="s">
        <v>151</v>
      </c>
      <c r="B18" s="137"/>
      <c r="C18" s="138" t="s">
        <v>86</v>
      </c>
      <c r="D18" s="143" t="n">
        <f aca="false">E18+H18+I18+J18+K18+L18</f>
        <v>40000</v>
      </c>
      <c r="E18" s="143" t="n">
        <f aca="false">E19</f>
        <v>40000</v>
      </c>
      <c r="F18" s="143" t="n">
        <f aca="false">F19</f>
        <v>0</v>
      </c>
      <c r="G18" s="143" t="n">
        <f aca="false">G19</f>
        <v>4000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</row>
    <row r="19" s="20" customFormat="true" ht="25.5" hidden="false" customHeight="true" outlineLevel="0" collapsed="false">
      <c r="A19" s="140"/>
      <c r="B19" s="140" t="s">
        <v>152</v>
      </c>
      <c r="C19" s="141" t="s">
        <v>87</v>
      </c>
      <c r="D19" s="142" t="n">
        <f aca="false">E19+H19+I19+J19+K19+L19</f>
        <v>40000</v>
      </c>
      <c r="E19" s="142" t="n">
        <v>40000</v>
      </c>
      <c r="F19" s="142" t="n">
        <v>0</v>
      </c>
      <c r="G19" s="142" t="n">
        <v>40000</v>
      </c>
      <c r="H19" s="142" t="n">
        <v>0</v>
      </c>
      <c r="I19" s="142" t="n">
        <v>0</v>
      </c>
      <c r="J19" s="142" t="n">
        <v>0</v>
      </c>
      <c r="K19" s="139" t="n">
        <v>0</v>
      </c>
      <c r="L19" s="139" t="n">
        <v>0</v>
      </c>
    </row>
    <row r="20" s="93" customFormat="true" ht="24" hidden="false" customHeight="true" outlineLevel="0" collapsed="false">
      <c r="A20" s="137" t="s">
        <v>30</v>
      </c>
      <c r="B20" s="137"/>
      <c r="C20" s="138" t="s">
        <v>31</v>
      </c>
      <c r="D20" s="143" t="n">
        <f aca="false">E20+H20+I20+J20+K20+L20</f>
        <v>2147461</v>
      </c>
      <c r="E20" s="143" t="n">
        <f aca="false">SUM(E21:E24)</f>
        <v>2007441</v>
      </c>
      <c r="F20" s="143" t="n">
        <f aca="false">SUM(F21:F24)</f>
        <v>1675500</v>
      </c>
      <c r="G20" s="143" t="n">
        <f aca="false">SUM(G21:G24)</f>
        <v>331941</v>
      </c>
      <c r="H20" s="143" t="n">
        <v>0</v>
      </c>
      <c r="I20" s="143" t="n">
        <f aca="false">SUM(I21:I24)</f>
        <v>140020</v>
      </c>
      <c r="J20" s="139" t="n">
        <v>0</v>
      </c>
      <c r="K20" s="139" t="n">
        <v>0</v>
      </c>
      <c r="L20" s="139" t="n">
        <v>0</v>
      </c>
    </row>
    <row r="21" s="20" customFormat="true" ht="13.5" hidden="false" customHeight="true" outlineLevel="0" collapsed="false">
      <c r="A21" s="140"/>
      <c r="B21" s="140" t="s">
        <v>153</v>
      </c>
      <c r="C21" s="141" t="s">
        <v>88</v>
      </c>
      <c r="D21" s="142" t="n">
        <f aca="false">E21+H21+I21+J21+K21+L21</f>
        <v>283500</v>
      </c>
      <c r="E21" s="145" t="n">
        <v>283500</v>
      </c>
      <c r="F21" s="142" t="n">
        <v>256600</v>
      </c>
      <c r="G21" s="142" t="n">
        <v>26900</v>
      </c>
      <c r="H21" s="142" t="n">
        <v>0</v>
      </c>
      <c r="I21" s="142" t="n">
        <v>0</v>
      </c>
      <c r="J21" s="142" t="n">
        <v>0</v>
      </c>
      <c r="K21" s="139" t="n">
        <v>0</v>
      </c>
      <c r="L21" s="139" t="n">
        <v>0</v>
      </c>
    </row>
    <row r="22" s="20" customFormat="true" ht="23.25" hidden="false" customHeight="true" outlineLevel="0" collapsed="false">
      <c r="A22" s="140"/>
      <c r="B22" s="140" t="s">
        <v>154</v>
      </c>
      <c r="C22" s="141" t="s">
        <v>89</v>
      </c>
      <c r="D22" s="142" t="n">
        <f aca="false">E22+H22+I22+J22+K22+L22</f>
        <v>144820</v>
      </c>
      <c r="E22" s="142" t="n">
        <v>5500</v>
      </c>
      <c r="F22" s="142" t="n">
        <v>0</v>
      </c>
      <c r="G22" s="142" t="n">
        <v>5500</v>
      </c>
      <c r="H22" s="142" t="n">
        <v>0</v>
      </c>
      <c r="I22" s="142" t="n">
        <v>139320</v>
      </c>
      <c r="J22" s="142" t="n">
        <v>0</v>
      </c>
      <c r="K22" s="139" t="n">
        <v>0</v>
      </c>
      <c r="L22" s="139" t="n">
        <v>0</v>
      </c>
    </row>
    <row r="23" s="20" customFormat="true" ht="25.5" hidden="false" customHeight="true" outlineLevel="0" collapsed="false">
      <c r="A23" s="140"/>
      <c r="B23" s="140" t="s">
        <v>155</v>
      </c>
      <c r="C23" s="141" t="s">
        <v>90</v>
      </c>
      <c r="D23" s="142" t="n">
        <f aca="false">E23+H23+I23+J23+K23+L23</f>
        <v>1591415</v>
      </c>
      <c r="E23" s="142" t="n">
        <v>1591415</v>
      </c>
      <c r="F23" s="142" t="n">
        <v>1295300</v>
      </c>
      <c r="G23" s="142" t="n">
        <v>296115</v>
      </c>
      <c r="H23" s="142" t="n">
        <v>0</v>
      </c>
      <c r="I23" s="142" t="n">
        <v>0</v>
      </c>
      <c r="J23" s="142" t="n">
        <v>0</v>
      </c>
      <c r="K23" s="139" t="n">
        <v>0</v>
      </c>
      <c r="L23" s="139" t="n">
        <v>0</v>
      </c>
    </row>
    <row r="24" s="20" customFormat="true" ht="14.25" hidden="false" customHeight="true" outlineLevel="0" collapsed="false">
      <c r="A24" s="140"/>
      <c r="B24" s="140" t="s">
        <v>156</v>
      </c>
      <c r="C24" s="141" t="s">
        <v>91</v>
      </c>
      <c r="D24" s="142" t="n">
        <f aca="false">E24+H24+I24+J24+K24+L24</f>
        <v>127726</v>
      </c>
      <c r="E24" s="142" t="n">
        <v>127026</v>
      </c>
      <c r="F24" s="142" t="n">
        <v>123600</v>
      </c>
      <c r="G24" s="142" t="n">
        <v>3426</v>
      </c>
      <c r="H24" s="142" t="n">
        <v>0</v>
      </c>
      <c r="I24" s="142" t="n">
        <v>700</v>
      </c>
      <c r="J24" s="142" t="n">
        <v>0</v>
      </c>
      <c r="K24" s="139" t="n">
        <v>0</v>
      </c>
      <c r="L24" s="139" t="n">
        <v>0</v>
      </c>
    </row>
    <row r="25" s="93" customFormat="true" ht="60" hidden="false" customHeight="false" outlineLevel="0" collapsed="false">
      <c r="A25" s="137" t="s">
        <v>33</v>
      </c>
      <c r="B25" s="137"/>
      <c r="C25" s="138" t="s">
        <v>92</v>
      </c>
      <c r="D25" s="143" t="n">
        <f aca="false">E25+H25+I25+J25+K25+L25</f>
        <v>1257</v>
      </c>
      <c r="E25" s="143" t="n">
        <f aca="false">E26</f>
        <v>1257</v>
      </c>
      <c r="F25" s="143" t="n">
        <f aca="false">F26</f>
        <v>1058</v>
      </c>
      <c r="G25" s="143" t="n">
        <f aca="false">G26</f>
        <v>199</v>
      </c>
      <c r="H25" s="143" t="n">
        <v>0</v>
      </c>
      <c r="I25" s="143" t="n">
        <v>0</v>
      </c>
      <c r="J25" s="143" t="n">
        <v>0</v>
      </c>
      <c r="K25" s="143" t="n">
        <v>0</v>
      </c>
      <c r="L25" s="139" t="n">
        <v>0</v>
      </c>
    </row>
    <row r="26" s="20" customFormat="true" ht="48.75" hidden="false" customHeight="true" outlineLevel="0" collapsed="false">
      <c r="A26" s="140"/>
      <c r="B26" s="140" t="s">
        <v>157</v>
      </c>
      <c r="C26" s="141" t="s">
        <v>93</v>
      </c>
      <c r="D26" s="142" t="n">
        <f aca="false">E26+H26+I26+J26+K26+L26</f>
        <v>1257</v>
      </c>
      <c r="E26" s="142" t="n">
        <v>1257</v>
      </c>
      <c r="F26" s="142" t="n">
        <v>1058</v>
      </c>
      <c r="G26" s="142" t="n">
        <v>199</v>
      </c>
      <c r="H26" s="142" t="n">
        <v>0</v>
      </c>
      <c r="I26" s="142" t="n">
        <v>0</v>
      </c>
      <c r="J26" s="142" t="n">
        <v>0</v>
      </c>
      <c r="K26" s="139" t="n">
        <v>0</v>
      </c>
      <c r="L26" s="139" t="n">
        <v>0</v>
      </c>
    </row>
    <row r="27" s="93" customFormat="true" ht="36" hidden="false" customHeight="false" outlineLevel="0" collapsed="false">
      <c r="A27" s="137" t="s">
        <v>158</v>
      </c>
      <c r="B27" s="137"/>
      <c r="C27" s="138" t="s">
        <v>94</v>
      </c>
      <c r="D27" s="143" t="n">
        <f aca="false">E27+H27+I27+J27+K27+L27</f>
        <v>131500</v>
      </c>
      <c r="E27" s="143" t="n">
        <f aca="false">E28+E29</f>
        <v>106500</v>
      </c>
      <c r="F27" s="143" t="n">
        <f aca="false">F28+F29</f>
        <v>28400</v>
      </c>
      <c r="G27" s="143" t="n">
        <f aca="false">G28+G29</f>
        <v>78100</v>
      </c>
      <c r="H27" s="143" t="n">
        <v>0</v>
      </c>
      <c r="I27" s="143" t="n">
        <f aca="false">I28</f>
        <v>25000</v>
      </c>
      <c r="J27" s="143" t="n">
        <v>0</v>
      </c>
      <c r="K27" s="143" t="n">
        <v>0</v>
      </c>
      <c r="L27" s="139" t="n">
        <v>0</v>
      </c>
    </row>
    <row r="28" s="20" customFormat="true" ht="22.5" hidden="false" customHeight="false" outlineLevel="0" collapsed="false">
      <c r="A28" s="140"/>
      <c r="B28" s="140" t="s">
        <v>159</v>
      </c>
      <c r="C28" s="141" t="s">
        <v>95</v>
      </c>
      <c r="D28" s="142" t="n">
        <f aca="false">E28+H28+I28+J28+K28+L28</f>
        <v>126400</v>
      </c>
      <c r="E28" s="142" t="n">
        <v>101400</v>
      </c>
      <c r="F28" s="142" t="n">
        <v>23800</v>
      </c>
      <c r="G28" s="142" t="n">
        <v>77600</v>
      </c>
      <c r="H28" s="142" t="n">
        <v>0</v>
      </c>
      <c r="I28" s="142" t="n">
        <v>25000</v>
      </c>
      <c r="J28" s="142" t="n">
        <v>0</v>
      </c>
      <c r="K28" s="139" t="n">
        <v>0</v>
      </c>
      <c r="L28" s="139" t="n">
        <v>0</v>
      </c>
    </row>
    <row r="29" s="20" customFormat="true" ht="12.75" hidden="false" customHeight="true" outlineLevel="0" collapsed="false">
      <c r="A29" s="140"/>
      <c r="B29" s="140" t="s">
        <v>160</v>
      </c>
      <c r="C29" s="141" t="s">
        <v>96</v>
      </c>
      <c r="D29" s="142" t="n">
        <f aca="false">E29+H29+I29+J29+K29+L29</f>
        <v>5100</v>
      </c>
      <c r="E29" s="142" t="n">
        <v>5100</v>
      </c>
      <c r="F29" s="142" t="n">
        <v>4600</v>
      </c>
      <c r="G29" s="142" t="n">
        <v>500</v>
      </c>
      <c r="H29" s="142" t="n">
        <v>0</v>
      </c>
      <c r="I29" s="142" t="n">
        <v>0</v>
      </c>
      <c r="J29" s="142" t="n">
        <v>0</v>
      </c>
      <c r="K29" s="139" t="n">
        <v>0</v>
      </c>
      <c r="L29" s="139" t="n">
        <v>0</v>
      </c>
    </row>
    <row r="30" s="148" customFormat="true" ht="22.5" hidden="false" customHeight="false" outlineLevel="0" collapsed="false">
      <c r="A30" s="146" t="s">
        <v>161</v>
      </c>
      <c r="B30" s="146"/>
      <c r="C30" s="147" t="s">
        <v>97</v>
      </c>
      <c r="D30" s="143" t="n">
        <f aca="false">E30+H30+I30+J30+K30+L30</f>
        <v>813000</v>
      </c>
      <c r="E30" s="143" t="n">
        <f aca="false">E31</f>
        <v>13000</v>
      </c>
      <c r="F30" s="143" t="n">
        <f aca="false">F31</f>
        <v>0</v>
      </c>
      <c r="G30" s="143" t="n">
        <f aca="false">G31</f>
        <v>13000</v>
      </c>
      <c r="H30" s="143" t="n">
        <v>0</v>
      </c>
      <c r="I30" s="143" t="n">
        <v>0</v>
      </c>
      <c r="J30" s="143" t="n">
        <f aca="false">J31</f>
        <v>0</v>
      </c>
      <c r="K30" s="143" t="n">
        <v>0</v>
      </c>
      <c r="L30" s="143" t="n">
        <f aca="false">L31</f>
        <v>800000</v>
      </c>
    </row>
    <row r="31" s="152" customFormat="true" ht="41.25" hidden="false" customHeight="true" outlineLevel="0" collapsed="false">
      <c r="A31" s="149"/>
      <c r="B31" s="149" t="s">
        <v>162</v>
      </c>
      <c r="C31" s="150" t="s">
        <v>98</v>
      </c>
      <c r="D31" s="151" t="n">
        <f aca="false">E31+H31+I31+J31+K31+L31</f>
        <v>813000</v>
      </c>
      <c r="E31" s="151" t="n">
        <v>13000</v>
      </c>
      <c r="F31" s="151" t="n">
        <v>0</v>
      </c>
      <c r="G31" s="151" t="n">
        <v>13000</v>
      </c>
      <c r="H31" s="151" t="n">
        <v>0</v>
      </c>
      <c r="I31" s="151" t="n">
        <v>0</v>
      </c>
      <c r="J31" s="151" t="n">
        <v>0</v>
      </c>
      <c r="K31" s="139" t="n">
        <v>0</v>
      </c>
      <c r="L31" s="151" t="n">
        <v>800000</v>
      </c>
    </row>
    <row r="32" s="93" customFormat="true" ht="12" hidden="false" customHeight="false" outlineLevel="0" collapsed="false">
      <c r="A32" s="137" t="s">
        <v>50</v>
      </c>
      <c r="B32" s="137"/>
      <c r="C32" s="138" t="s">
        <v>51</v>
      </c>
      <c r="D32" s="143" t="n">
        <f aca="false">E32+H32+I32+J32+K32+L32</f>
        <v>150716</v>
      </c>
      <c r="E32" s="143" t="n">
        <f aca="false">E33</f>
        <v>150716</v>
      </c>
      <c r="F32" s="143" t="n">
        <f aca="false">F33</f>
        <v>0</v>
      </c>
      <c r="G32" s="143" t="n">
        <f aca="false">G33</f>
        <v>150716</v>
      </c>
      <c r="H32" s="143" t="n">
        <v>0</v>
      </c>
      <c r="I32" s="143" t="n">
        <f aca="false">I33</f>
        <v>0</v>
      </c>
      <c r="J32" s="143" t="n">
        <f aca="false">J33</f>
        <v>0</v>
      </c>
      <c r="K32" s="143" t="n">
        <v>0</v>
      </c>
      <c r="L32" s="143" t="n">
        <f aca="false">L33</f>
        <v>0</v>
      </c>
    </row>
    <row r="33" s="20" customFormat="true" ht="12.75" hidden="false" customHeight="false" outlineLevel="0" collapsed="false">
      <c r="A33" s="140"/>
      <c r="B33" s="140" t="s">
        <v>163</v>
      </c>
      <c r="C33" s="141" t="s">
        <v>99</v>
      </c>
      <c r="D33" s="142" t="n">
        <f aca="false">E33+H33+I33+J33+K33+L33</f>
        <v>150716</v>
      </c>
      <c r="E33" s="142" t="n">
        <v>150716</v>
      </c>
      <c r="F33" s="142" t="n">
        <v>0</v>
      </c>
      <c r="G33" s="142" t="n">
        <v>150716</v>
      </c>
      <c r="H33" s="142" t="n">
        <v>0</v>
      </c>
      <c r="I33" s="142" t="n">
        <v>0</v>
      </c>
      <c r="J33" s="142" t="n">
        <v>0</v>
      </c>
      <c r="K33" s="139" t="n">
        <v>0</v>
      </c>
      <c r="L33" s="142" t="n">
        <v>0</v>
      </c>
    </row>
    <row r="34" s="148" customFormat="true" ht="19.35" hidden="false" customHeight="true" outlineLevel="0" collapsed="false">
      <c r="A34" s="146" t="s">
        <v>53</v>
      </c>
      <c r="B34" s="146"/>
      <c r="C34" s="147" t="s">
        <v>54</v>
      </c>
      <c r="D34" s="143" t="n">
        <f aca="false">E34+H34+I34+J34+K34+L34</f>
        <v>10167144</v>
      </c>
      <c r="E34" s="143" t="n">
        <f aca="false">SUM(E35:E42)</f>
        <v>9269922</v>
      </c>
      <c r="F34" s="143" t="n">
        <f aca="false">SUM(F35:F42)</f>
        <v>7727994</v>
      </c>
      <c r="G34" s="143" t="n">
        <f aca="false">SUM(G35:G42)</f>
        <v>1541928</v>
      </c>
      <c r="H34" s="143" t="n">
        <f aca="false">SUM(H35:H42)</f>
        <v>150000</v>
      </c>
      <c r="I34" s="143" t="n">
        <f aca="false">SUM(I35:I42)</f>
        <v>566587</v>
      </c>
      <c r="J34" s="143" t="n">
        <f aca="false">SUM(J35:J42)</f>
        <v>180635</v>
      </c>
      <c r="K34" s="139" t="n">
        <v>0</v>
      </c>
      <c r="L34" s="153" t="n">
        <v>0</v>
      </c>
    </row>
    <row r="35" s="20" customFormat="true" ht="14.25" hidden="false" customHeight="true" outlineLevel="0" collapsed="false">
      <c r="A35" s="140"/>
      <c r="B35" s="140" t="s">
        <v>164</v>
      </c>
      <c r="C35" s="141" t="s">
        <v>100</v>
      </c>
      <c r="D35" s="142" t="n">
        <f aca="false">E35+H35+I35+J35+K35+L35</f>
        <v>4944943</v>
      </c>
      <c r="E35" s="142" t="n">
        <v>4613892</v>
      </c>
      <c r="F35" s="142" t="n">
        <v>4012710</v>
      </c>
      <c r="G35" s="142" t="n">
        <v>601182</v>
      </c>
      <c r="H35" s="142" t="n">
        <v>0</v>
      </c>
      <c r="I35" s="142" t="n">
        <v>331051</v>
      </c>
      <c r="J35" s="142" t="n">
        <v>0</v>
      </c>
      <c r="K35" s="139" t="n">
        <v>0</v>
      </c>
      <c r="L35" s="142" t="n">
        <v>0</v>
      </c>
    </row>
    <row r="36" s="20" customFormat="true" ht="22.5" hidden="false" customHeight="false" outlineLevel="0" collapsed="false">
      <c r="A36" s="140"/>
      <c r="B36" s="140" t="s">
        <v>165</v>
      </c>
      <c r="C36" s="141" t="s">
        <v>101</v>
      </c>
      <c r="D36" s="142" t="n">
        <f aca="false">E36+H36+I36+J36+K36+L36</f>
        <v>505804</v>
      </c>
      <c r="E36" s="142" t="n">
        <v>457952</v>
      </c>
      <c r="F36" s="142" t="n">
        <v>406407</v>
      </c>
      <c r="G36" s="142" t="n">
        <v>51545</v>
      </c>
      <c r="H36" s="142" t="n">
        <v>0</v>
      </c>
      <c r="I36" s="142" t="n">
        <v>47852</v>
      </c>
      <c r="J36" s="142" t="n">
        <v>0</v>
      </c>
      <c r="K36" s="139" t="n">
        <v>0</v>
      </c>
      <c r="L36" s="142" t="n">
        <v>0</v>
      </c>
    </row>
    <row r="37" s="20" customFormat="true" ht="12.75" hidden="false" customHeight="false" outlineLevel="0" collapsed="false">
      <c r="A37" s="140"/>
      <c r="B37" s="140" t="s">
        <v>166</v>
      </c>
      <c r="C37" s="141" t="s">
        <v>102</v>
      </c>
      <c r="D37" s="142" t="n">
        <f aca="false">E37+H37+I37+J37+K37+L37</f>
        <v>154200</v>
      </c>
      <c r="E37" s="142" t="n">
        <v>4200</v>
      </c>
      <c r="F37" s="142" t="n">
        <v>0</v>
      </c>
      <c r="G37" s="142" t="n">
        <v>4200</v>
      </c>
      <c r="H37" s="142" t="n">
        <v>150000</v>
      </c>
      <c r="I37" s="142" t="n">
        <v>0</v>
      </c>
      <c r="J37" s="142" t="n">
        <v>0</v>
      </c>
      <c r="K37" s="139" t="n">
        <v>0</v>
      </c>
      <c r="L37" s="142" t="n">
        <v>0</v>
      </c>
    </row>
    <row r="38" s="20" customFormat="true" ht="13.5" hidden="false" customHeight="true" outlineLevel="0" collapsed="false">
      <c r="A38" s="140"/>
      <c r="B38" s="140" t="s">
        <v>167</v>
      </c>
      <c r="C38" s="141" t="s">
        <v>103</v>
      </c>
      <c r="D38" s="142" t="n">
        <f aca="false">E38+H38+I38+J38+K38+L38</f>
        <v>3221507</v>
      </c>
      <c r="E38" s="142" t="n">
        <v>3033823</v>
      </c>
      <c r="F38" s="142" t="n">
        <v>2544986</v>
      </c>
      <c r="G38" s="142" t="n">
        <v>488837</v>
      </c>
      <c r="H38" s="142" t="n">
        <v>0</v>
      </c>
      <c r="I38" s="142" t="n">
        <v>187684</v>
      </c>
      <c r="J38" s="142" t="n">
        <v>0</v>
      </c>
      <c r="K38" s="139" t="n">
        <v>0</v>
      </c>
      <c r="L38" s="142" t="n">
        <v>0</v>
      </c>
    </row>
    <row r="39" s="20" customFormat="true" ht="22.5" hidden="false" customHeight="false" outlineLevel="0" collapsed="false">
      <c r="A39" s="140"/>
      <c r="B39" s="140" t="s">
        <v>168</v>
      </c>
      <c r="C39" s="141" t="s">
        <v>104</v>
      </c>
      <c r="D39" s="142" t="n">
        <f aca="false">E39+H39+I39+J39+K39+L39</f>
        <v>805646</v>
      </c>
      <c r="E39" s="142" t="n">
        <v>805646</v>
      </c>
      <c r="F39" s="142" t="n">
        <v>519307</v>
      </c>
      <c r="G39" s="142" t="n">
        <v>286339</v>
      </c>
      <c r="H39" s="142" t="n">
        <v>0</v>
      </c>
      <c r="I39" s="142" t="n">
        <v>0</v>
      </c>
      <c r="J39" s="142" t="n">
        <v>0</v>
      </c>
      <c r="K39" s="139" t="n">
        <v>0</v>
      </c>
      <c r="L39" s="142" t="n">
        <v>0</v>
      </c>
    </row>
    <row r="40" s="20" customFormat="true" ht="33.75" hidden="false" customHeight="false" outlineLevel="0" collapsed="false">
      <c r="A40" s="140"/>
      <c r="B40" s="140" t="s">
        <v>169</v>
      </c>
      <c r="C40" s="141" t="s">
        <v>105</v>
      </c>
      <c r="D40" s="142" t="n">
        <f aca="false">E40+H40+I40+J40+K40+L40</f>
        <v>259665</v>
      </c>
      <c r="E40" s="142" t="n">
        <v>259665</v>
      </c>
      <c r="F40" s="142" t="n">
        <v>233090</v>
      </c>
      <c r="G40" s="142" t="n">
        <v>26575</v>
      </c>
      <c r="H40" s="142" t="n">
        <v>0</v>
      </c>
      <c r="I40" s="142" t="n">
        <v>0</v>
      </c>
      <c r="J40" s="142" t="n">
        <v>0</v>
      </c>
      <c r="K40" s="139" t="n">
        <v>0</v>
      </c>
      <c r="L40" s="142" t="n">
        <v>0</v>
      </c>
    </row>
    <row r="41" s="20" customFormat="true" ht="22.5" hidden="false" customHeight="false" outlineLevel="0" collapsed="false">
      <c r="A41" s="140"/>
      <c r="B41" s="140" t="s">
        <v>170</v>
      </c>
      <c r="C41" s="141" t="s">
        <v>106</v>
      </c>
      <c r="D41" s="142" t="n">
        <f aca="false">E41+H41+I41+J41+K41+L41</f>
        <v>39070</v>
      </c>
      <c r="E41" s="142" t="n">
        <v>39070</v>
      </c>
      <c r="F41" s="142" t="n">
        <v>0</v>
      </c>
      <c r="G41" s="142" t="n">
        <v>39070</v>
      </c>
      <c r="H41" s="142" t="n">
        <v>0</v>
      </c>
      <c r="I41" s="142" t="n">
        <v>0</v>
      </c>
      <c r="J41" s="142" t="n">
        <v>0</v>
      </c>
      <c r="K41" s="139" t="n">
        <v>0</v>
      </c>
      <c r="L41" s="142" t="n">
        <v>0</v>
      </c>
    </row>
    <row r="42" s="20" customFormat="true" ht="15" hidden="false" customHeight="true" outlineLevel="0" collapsed="false">
      <c r="A42" s="140"/>
      <c r="B42" s="140" t="s">
        <v>171</v>
      </c>
      <c r="C42" s="141" t="s">
        <v>80</v>
      </c>
      <c r="D42" s="142" t="n">
        <f aca="false">E42+H42+I42+J42+K42+L42</f>
        <v>236309</v>
      </c>
      <c r="E42" s="142" t="n">
        <v>55674</v>
      </c>
      <c r="F42" s="142" t="n">
        <v>11494</v>
      </c>
      <c r="G42" s="142" t="n">
        <v>44180</v>
      </c>
      <c r="H42" s="142" t="n">
        <v>0</v>
      </c>
      <c r="I42" s="142" t="n">
        <v>0</v>
      </c>
      <c r="J42" s="142" t="n">
        <v>180635</v>
      </c>
      <c r="K42" s="139" t="n">
        <v>0</v>
      </c>
      <c r="L42" s="142" t="n">
        <v>0</v>
      </c>
    </row>
    <row r="43" s="93" customFormat="true" ht="29.1" hidden="false" customHeight="true" outlineLevel="0" collapsed="false">
      <c r="A43" s="137" t="s">
        <v>172</v>
      </c>
      <c r="B43" s="137"/>
      <c r="C43" s="154" t="s">
        <v>107</v>
      </c>
      <c r="D43" s="143" t="n">
        <f aca="false">E43+H43+I43+J43+K43+L43</f>
        <v>226230</v>
      </c>
      <c r="E43" s="143" t="n">
        <f aca="false">SUM(E44:E46)</f>
        <v>199450</v>
      </c>
      <c r="F43" s="143" t="n">
        <f aca="false">SUM(F44:F46)</f>
        <v>108000</v>
      </c>
      <c r="G43" s="143" t="n">
        <f aca="false">SUM(G44:G46)</f>
        <v>91450</v>
      </c>
      <c r="H43" s="143" t="n">
        <v>0</v>
      </c>
      <c r="I43" s="143" t="n">
        <f aca="false">SUM(I44:I46)</f>
        <v>26780</v>
      </c>
      <c r="J43" s="139" t="n">
        <v>0</v>
      </c>
      <c r="K43" s="139" t="n">
        <v>0</v>
      </c>
      <c r="L43" s="139" t="n">
        <v>0</v>
      </c>
    </row>
    <row r="44" s="20" customFormat="true" ht="12.75" hidden="false" customHeight="false" outlineLevel="0" collapsed="false">
      <c r="A44" s="140"/>
      <c r="B44" s="140" t="s">
        <v>173</v>
      </c>
      <c r="C44" s="141" t="s">
        <v>108</v>
      </c>
      <c r="D44" s="142" t="n">
        <f aca="false">E44+H44+I44+J44+K44+L44</f>
        <v>6000</v>
      </c>
      <c r="E44" s="142" t="n">
        <v>6000</v>
      </c>
      <c r="F44" s="142" t="n">
        <v>0</v>
      </c>
      <c r="G44" s="142" t="n">
        <v>6000</v>
      </c>
      <c r="H44" s="142" t="n">
        <v>0</v>
      </c>
      <c r="I44" s="142" t="n">
        <v>0</v>
      </c>
      <c r="J44" s="142" t="n">
        <v>0</v>
      </c>
      <c r="K44" s="139" t="n">
        <v>0</v>
      </c>
      <c r="L44" s="142" t="n">
        <v>0</v>
      </c>
    </row>
    <row r="45" s="20" customFormat="true" ht="22.5" hidden="false" customHeight="false" outlineLevel="0" collapsed="false">
      <c r="A45" s="140"/>
      <c r="B45" s="140" t="s">
        <v>174</v>
      </c>
      <c r="C45" s="141" t="s">
        <v>109</v>
      </c>
      <c r="D45" s="142" t="n">
        <f aca="false">E45+H45+I45+J45+K45+L45</f>
        <v>94000</v>
      </c>
      <c r="E45" s="142" t="n">
        <v>67500</v>
      </c>
      <c r="F45" s="142" t="n">
        <v>30000</v>
      </c>
      <c r="G45" s="142" t="n">
        <v>37500</v>
      </c>
      <c r="H45" s="142" t="n">
        <v>0</v>
      </c>
      <c r="I45" s="142" t="n">
        <v>26500</v>
      </c>
      <c r="J45" s="142" t="n">
        <v>0</v>
      </c>
      <c r="K45" s="139" t="n">
        <v>0</v>
      </c>
      <c r="L45" s="142" t="n">
        <v>0</v>
      </c>
    </row>
    <row r="46" s="20" customFormat="true" ht="15" hidden="false" customHeight="true" outlineLevel="0" collapsed="false">
      <c r="A46" s="140"/>
      <c r="B46" s="140" t="s">
        <v>175</v>
      </c>
      <c r="C46" s="141" t="s">
        <v>110</v>
      </c>
      <c r="D46" s="142" t="n">
        <f aca="false">E46+H46+I46+J46+K46+L46</f>
        <v>126230</v>
      </c>
      <c r="E46" s="142" t="n">
        <v>125950</v>
      </c>
      <c r="F46" s="142" t="n">
        <v>78000</v>
      </c>
      <c r="G46" s="142" t="n">
        <v>47950</v>
      </c>
      <c r="H46" s="142" t="n">
        <v>0</v>
      </c>
      <c r="I46" s="142" t="n">
        <v>280</v>
      </c>
      <c r="J46" s="142" t="n">
        <v>0</v>
      </c>
      <c r="K46" s="139" t="n">
        <v>0</v>
      </c>
      <c r="L46" s="142" t="n">
        <v>0</v>
      </c>
    </row>
    <row r="47" s="148" customFormat="true" ht="19.5" hidden="false" customHeight="true" outlineLevel="0" collapsed="false">
      <c r="A47" s="146" t="s">
        <v>56</v>
      </c>
      <c r="B47" s="146"/>
      <c r="C47" s="155" t="s">
        <v>57</v>
      </c>
      <c r="D47" s="143" t="n">
        <f aca="false">E47+H47+I47+J47+K47+L47</f>
        <v>3895500</v>
      </c>
      <c r="E47" s="143" t="n">
        <f aca="false">SUM(E48:E57)</f>
        <v>760010</v>
      </c>
      <c r="F47" s="143" t="n">
        <f aca="false">SUM(F48:F57)</f>
        <v>446460</v>
      </c>
      <c r="G47" s="143" t="n">
        <f aca="false">SUM(G48:G57)</f>
        <v>313550</v>
      </c>
      <c r="H47" s="143" t="n">
        <v>0</v>
      </c>
      <c r="I47" s="143" t="n">
        <f aca="false">SUM(I48:I57)</f>
        <v>3135490</v>
      </c>
      <c r="J47" s="153" t="n">
        <v>0</v>
      </c>
      <c r="K47" s="139" t="n">
        <v>0</v>
      </c>
      <c r="L47" s="153" t="n">
        <v>0</v>
      </c>
    </row>
    <row r="48" s="157" customFormat="true" ht="20.25" hidden="false" customHeight="true" outlineLevel="0" collapsed="false">
      <c r="A48" s="156"/>
      <c r="B48" s="140" t="s">
        <v>176</v>
      </c>
      <c r="C48" s="144" t="s">
        <v>111</v>
      </c>
      <c r="D48" s="142" t="n">
        <f aca="false">E48+H48+I48+J48+K48+L48</f>
        <v>195000</v>
      </c>
      <c r="E48" s="142" t="n">
        <v>195000</v>
      </c>
      <c r="F48" s="142" t="n">
        <v>0</v>
      </c>
      <c r="G48" s="142" t="n">
        <v>195000</v>
      </c>
      <c r="H48" s="142" t="n">
        <v>0</v>
      </c>
      <c r="I48" s="142" t="n">
        <v>0</v>
      </c>
      <c r="J48" s="142" t="n">
        <v>0</v>
      </c>
      <c r="K48" s="139" t="n">
        <v>0</v>
      </c>
      <c r="L48" s="142" t="n">
        <v>0</v>
      </c>
    </row>
    <row r="49" s="157" customFormat="true" ht="20.25" hidden="false" customHeight="true" outlineLevel="0" collapsed="false">
      <c r="A49" s="156"/>
      <c r="B49" s="140" t="s">
        <v>177</v>
      </c>
      <c r="C49" s="144" t="s">
        <v>112</v>
      </c>
      <c r="D49" s="142" t="n">
        <f aca="false">E49+H49+I49+J49+K49+L49</f>
        <v>3000</v>
      </c>
      <c r="E49" s="142" t="n">
        <v>3000</v>
      </c>
      <c r="F49" s="142" t="n">
        <v>0</v>
      </c>
      <c r="G49" s="142" t="n">
        <v>3000</v>
      </c>
      <c r="H49" s="142" t="n">
        <v>0</v>
      </c>
      <c r="I49" s="142" t="n">
        <v>0</v>
      </c>
      <c r="J49" s="142" t="n">
        <v>0</v>
      </c>
      <c r="K49" s="139" t="n">
        <v>0</v>
      </c>
      <c r="L49" s="142" t="n">
        <v>0</v>
      </c>
    </row>
    <row r="50" s="20" customFormat="true" ht="78.75" hidden="false" customHeight="true" outlineLevel="0" collapsed="false">
      <c r="A50" s="140"/>
      <c r="B50" s="140" t="s">
        <v>178</v>
      </c>
      <c r="C50" s="141" t="s">
        <v>113</v>
      </c>
      <c r="D50" s="142" t="n">
        <f aca="false">E50+H50+I50+J50+K50+L50</f>
        <v>2867840</v>
      </c>
      <c r="E50" s="142" t="n">
        <v>159650</v>
      </c>
      <c r="F50" s="142" t="n">
        <v>134600</v>
      </c>
      <c r="G50" s="142" t="n">
        <v>25050</v>
      </c>
      <c r="H50" s="142" t="n">
        <v>0</v>
      </c>
      <c r="I50" s="142" t="n">
        <v>2708190</v>
      </c>
      <c r="J50" s="142" t="n">
        <v>0</v>
      </c>
      <c r="K50" s="139" t="n">
        <v>0</v>
      </c>
      <c r="L50" s="142" t="n">
        <v>0</v>
      </c>
    </row>
    <row r="51" s="20" customFormat="true" ht="112.5" hidden="false" customHeight="false" outlineLevel="0" collapsed="false">
      <c r="A51" s="140"/>
      <c r="B51" s="140" t="s">
        <v>179</v>
      </c>
      <c r="C51" s="141" t="s">
        <v>180</v>
      </c>
      <c r="D51" s="142" t="n">
        <f aca="false">E51+H51+I51+J51+K51+L51</f>
        <v>23500</v>
      </c>
      <c r="E51" s="142" t="n">
        <v>23500</v>
      </c>
      <c r="F51" s="142" t="n">
        <v>0</v>
      </c>
      <c r="G51" s="142" t="n">
        <v>23500</v>
      </c>
      <c r="H51" s="142" t="n">
        <v>0</v>
      </c>
      <c r="I51" s="142" t="n">
        <v>0</v>
      </c>
      <c r="J51" s="142" t="n">
        <v>0</v>
      </c>
      <c r="K51" s="139" t="n">
        <v>0</v>
      </c>
      <c r="L51" s="142" t="n">
        <v>0</v>
      </c>
    </row>
    <row r="52" s="20" customFormat="true" ht="45" hidden="false" customHeight="false" outlineLevel="0" collapsed="false">
      <c r="A52" s="140"/>
      <c r="B52" s="140" t="s">
        <v>181</v>
      </c>
      <c r="C52" s="141" t="s">
        <v>115</v>
      </c>
      <c r="D52" s="142" t="n">
        <f aca="false">E52+H52+I52+J52+K52+L52</f>
        <v>147000</v>
      </c>
      <c r="E52" s="142" t="n">
        <v>0</v>
      </c>
      <c r="F52" s="142" t="n">
        <v>0</v>
      </c>
      <c r="G52" s="142" t="n">
        <v>0</v>
      </c>
      <c r="H52" s="142" t="n">
        <v>0</v>
      </c>
      <c r="I52" s="142" t="n">
        <v>147000</v>
      </c>
      <c r="J52" s="142" t="n">
        <v>0</v>
      </c>
      <c r="K52" s="139" t="n">
        <v>0</v>
      </c>
      <c r="L52" s="142" t="n">
        <v>0</v>
      </c>
    </row>
    <row r="53" s="20" customFormat="true" ht="12.75" hidden="false" customHeight="true" outlineLevel="0" collapsed="false">
      <c r="A53" s="140"/>
      <c r="B53" s="140" t="s">
        <v>182</v>
      </c>
      <c r="C53" s="141" t="s">
        <v>116</v>
      </c>
      <c r="D53" s="142" t="n">
        <f aca="false">E53+H53+I53+J53+K53+L53</f>
        <v>10000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10000</v>
      </c>
      <c r="J53" s="142" t="n">
        <v>0</v>
      </c>
      <c r="K53" s="139" t="n">
        <v>0</v>
      </c>
      <c r="L53" s="142" t="n">
        <v>0</v>
      </c>
    </row>
    <row r="54" s="20" customFormat="true" ht="17.1" hidden="false" customHeight="true" outlineLevel="0" collapsed="false">
      <c r="A54" s="140"/>
      <c r="B54" s="140" t="s">
        <v>183</v>
      </c>
      <c r="C54" s="144" t="s">
        <v>117</v>
      </c>
      <c r="D54" s="142" t="n">
        <f aca="false">E54+H54+I54+J54+K54+L54</f>
        <v>93000</v>
      </c>
      <c r="E54" s="142" t="n">
        <v>0</v>
      </c>
      <c r="F54" s="142" t="n">
        <v>0</v>
      </c>
      <c r="G54" s="142" t="n">
        <v>0</v>
      </c>
      <c r="H54" s="142" t="n">
        <v>0</v>
      </c>
      <c r="I54" s="142" t="n">
        <v>93000</v>
      </c>
      <c r="J54" s="142" t="n">
        <v>0</v>
      </c>
      <c r="K54" s="139" t="n">
        <v>0</v>
      </c>
      <c r="L54" s="142" t="n">
        <v>0</v>
      </c>
    </row>
    <row r="55" s="20" customFormat="true" ht="22.5" hidden="false" customHeight="false" outlineLevel="0" collapsed="false">
      <c r="A55" s="140"/>
      <c r="B55" s="140" t="s">
        <v>184</v>
      </c>
      <c r="C55" s="141" t="s">
        <v>185</v>
      </c>
      <c r="D55" s="142" t="n">
        <f aca="false">E55+H55+I55+J55+K55+L55</f>
        <v>341900</v>
      </c>
      <c r="E55" s="142" t="n">
        <v>340100</v>
      </c>
      <c r="F55" s="142" t="n">
        <v>273100</v>
      </c>
      <c r="G55" s="142" t="n">
        <v>67000</v>
      </c>
      <c r="H55" s="142" t="n">
        <v>0</v>
      </c>
      <c r="I55" s="142" t="n">
        <v>1800</v>
      </c>
      <c r="J55" s="142" t="n">
        <v>0</v>
      </c>
      <c r="K55" s="139" t="n">
        <v>0</v>
      </c>
      <c r="L55" s="142" t="n">
        <v>0</v>
      </c>
    </row>
    <row r="56" s="20" customFormat="true" ht="33.75" hidden="false" customHeight="false" outlineLevel="0" collapsed="false">
      <c r="A56" s="140"/>
      <c r="B56" s="140" t="s">
        <v>186</v>
      </c>
      <c r="C56" s="141" t="s">
        <v>119</v>
      </c>
      <c r="D56" s="142" t="n">
        <f aca="false">E56+H56+I56+J56+K56+L56</f>
        <v>38760</v>
      </c>
      <c r="E56" s="142" t="n">
        <v>38760</v>
      </c>
      <c r="F56" s="142" t="n">
        <v>38760</v>
      </c>
      <c r="G56" s="142" t="n">
        <v>0</v>
      </c>
      <c r="H56" s="142" t="n">
        <v>0</v>
      </c>
      <c r="I56" s="142" t="n">
        <v>0</v>
      </c>
      <c r="J56" s="142" t="n">
        <v>0</v>
      </c>
      <c r="K56" s="139" t="n">
        <v>0</v>
      </c>
      <c r="L56" s="142" t="n">
        <v>0</v>
      </c>
    </row>
    <row r="57" s="20" customFormat="true" ht="15" hidden="false" customHeight="true" outlineLevel="0" collapsed="false">
      <c r="A57" s="140"/>
      <c r="B57" s="140" t="s">
        <v>187</v>
      </c>
      <c r="C57" s="141" t="s">
        <v>120</v>
      </c>
      <c r="D57" s="142" t="n">
        <f aca="false">E57+H57+I57+J57+K57+L57</f>
        <v>175500</v>
      </c>
      <c r="E57" s="142" t="n">
        <v>0</v>
      </c>
      <c r="F57" s="142" t="n">
        <v>0</v>
      </c>
      <c r="G57" s="142" t="n">
        <v>0</v>
      </c>
      <c r="H57" s="142" t="n">
        <v>0</v>
      </c>
      <c r="I57" s="142" t="n">
        <v>175500</v>
      </c>
      <c r="J57" s="142" t="n">
        <v>0</v>
      </c>
      <c r="K57" s="139" t="n">
        <v>0</v>
      </c>
      <c r="L57" s="142" t="n">
        <v>0</v>
      </c>
    </row>
    <row r="58" s="93" customFormat="true" ht="24" hidden="false" customHeight="false" outlineLevel="0" collapsed="false">
      <c r="A58" s="137" t="s">
        <v>188</v>
      </c>
      <c r="B58" s="137"/>
      <c r="C58" s="138" t="s">
        <v>121</v>
      </c>
      <c r="D58" s="143" t="n">
        <f aca="false">E58+H58+I58+J58+K58+L58</f>
        <v>17000</v>
      </c>
      <c r="E58" s="143" t="n">
        <f aca="false">E59</f>
        <v>0</v>
      </c>
      <c r="F58" s="143" t="n">
        <f aca="false">F59</f>
        <v>0</v>
      </c>
      <c r="G58" s="143" t="n">
        <f aca="false">G59</f>
        <v>0</v>
      </c>
      <c r="H58" s="143" t="n">
        <v>0</v>
      </c>
      <c r="I58" s="143" t="n">
        <f aca="false">I59</f>
        <v>17000</v>
      </c>
      <c r="J58" s="139" t="n">
        <v>0</v>
      </c>
      <c r="K58" s="139" t="n">
        <v>0</v>
      </c>
      <c r="L58" s="139" t="n">
        <v>0</v>
      </c>
    </row>
    <row r="59" s="20" customFormat="true" ht="22.5" hidden="false" customHeight="false" outlineLevel="0" collapsed="false">
      <c r="A59" s="140"/>
      <c r="B59" s="140" t="s">
        <v>189</v>
      </c>
      <c r="C59" s="141" t="s">
        <v>122</v>
      </c>
      <c r="D59" s="142" t="n">
        <f aca="false">E59+H59+I59+J59+K59+L59</f>
        <v>17000</v>
      </c>
      <c r="E59" s="142" t="n">
        <v>0</v>
      </c>
      <c r="F59" s="142" t="n">
        <v>0</v>
      </c>
      <c r="G59" s="142" t="n">
        <v>0</v>
      </c>
      <c r="H59" s="142" t="n">
        <v>0</v>
      </c>
      <c r="I59" s="142" t="n">
        <v>17000</v>
      </c>
      <c r="J59" s="142" t="n">
        <v>0</v>
      </c>
      <c r="K59" s="139" t="n">
        <v>0</v>
      </c>
      <c r="L59" s="142" t="n">
        <v>0</v>
      </c>
    </row>
    <row r="60" s="93" customFormat="true" ht="36" hidden="false" customHeight="false" outlineLevel="0" collapsed="false">
      <c r="A60" s="137" t="s">
        <v>60</v>
      </c>
      <c r="B60" s="137"/>
      <c r="C60" s="138" t="s">
        <v>61</v>
      </c>
      <c r="D60" s="143" t="n">
        <f aca="false">E60+H60+I60+J60+K60+L60</f>
        <v>607650</v>
      </c>
      <c r="E60" s="143" t="n">
        <f aca="false">SUM(E61:E65)</f>
        <v>606500</v>
      </c>
      <c r="F60" s="143" t="n">
        <f aca="false">SUM(F61:F65)</f>
        <v>106200</v>
      </c>
      <c r="G60" s="143" t="n">
        <f aca="false">SUM(G61:G65)</f>
        <v>500300</v>
      </c>
      <c r="H60" s="143" t="n">
        <v>0</v>
      </c>
      <c r="I60" s="143" t="n">
        <f aca="false">SUM(I61:I65)</f>
        <v>1150</v>
      </c>
      <c r="J60" s="139" t="n">
        <v>0</v>
      </c>
      <c r="K60" s="139" t="n">
        <v>0</v>
      </c>
      <c r="L60" s="139" t="n">
        <v>0</v>
      </c>
    </row>
    <row r="61" s="20" customFormat="true" ht="24.75" hidden="false" customHeight="true" outlineLevel="0" collapsed="false">
      <c r="A61" s="140"/>
      <c r="B61" s="140" t="s">
        <v>190</v>
      </c>
      <c r="C61" s="141" t="s">
        <v>123</v>
      </c>
      <c r="D61" s="142" t="n">
        <f aca="false">E61+H61+I61+J61+K61+L61</f>
        <v>287650</v>
      </c>
      <c r="E61" s="142" t="n">
        <v>286500</v>
      </c>
      <c r="F61" s="142" t="n">
        <v>106200</v>
      </c>
      <c r="G61" s="142" t="n">
        <v>180300</v>
      </c>
      <c r="H61" s="142" t="n">
        <v>0</v>
      </c>
      <c r="I61" s="142" t="n">
        <v>1150</v>
      </c>
      <c r="J61" s="142" t="n">
        <v>0</v>
      </c>
      <c r="K61" s="139" t="n">
        <v>0</v>
      </c>
      <c r="L61" s="142" t="n">
        <v>0</v>
      </c>
    </row>
    <row r="62" s="20" customFormat="true" ht="13.5" hidden="false" customHeight="true" outlineLevel="0" collapsed="false">
      <c r="A62" s="140"/>
      <c r="B62" s="140" t="s">
        <v>191</v>
      </c>
      <c r="C62" s="141" t="s">
        <v>124</v>
      </c>
      <c r="D62" s="142" t="n">
        <f aca="false">E62+H62+I62+J62+K62+L62</f>
        <v>45000</v>
      </c>
      <c r="E62" s="142" t="n">
        <v>45000</v>
      </c>
      <c r="F62" s="142" t="n">
        <v>0</v>
      </c>
      <c r="G62" s="142" t="n">
        <v>45000</v>
      </c>
      <c r="H62" s="142" t="n">
        <v>0</v>
      </c>
      <c r="I62" s="142" t="n">
        <v>0</v>
      </c>
      <c r="J62" s="142" t="n">
        <v>0</v>
      </c>
      <c r="K62" s="139" t="n">
        <v>0</v>
      </c>
      <c r="L62" s="142" t="n">
        <v>0</v>
      </c>
    </row>
    <row r="63" s="20" customFormat="true" ht="26.25" hidden="false" customHeight="true" outlineLevel="0" collapsed="false">
      <c r="A63" s="140"/>
      <c r="B63" s="140" t="s">
        <v>192</v>
      </c>
      <c r="C63" s="141" t="s">
        <v>125</v>
      </c>
      <c r="D63" s="142" t="n">
        <f aca="false">E63+H63+I63+J63+K63+L63</f>
        <v>200000</v>
      </c>
      <c r="E63" s="142" t="n">
        <v>200000</v>
      </c>
      <c r="F63" s="142" t="n">
        <v>0</v>
      </c>
      <c r="G63" s="142" t="n">
        <v>200000</v>
      </c>
      <c r="H63" s="142" t="n">
        <v>0</v>
      </c>
      <c r="I63" s="142" t="n">
        <v>0</v>
      </c>
      <c r="J63" s="142" t="n">
        <v>0</v>
      </c>
      <c r="K63" s="139" t="n">
        <v>0</v>
      </c>
      <c r="L63" s="142" t="n">
        <v>0</v>
      </c>
    </row>
    <row r="64" s="20" customFormat="true" ht="47.25" hidden="false" customHeight="true" outlineLevel="0" collapsed="false">
      <c r="A64" s="140"/>
      <c r="B64" s="140" t="s">
        <v>193</v>
      </c>
      <c r="C64" s="141" t="s">
        <v>126</v>
      </c>
      <c r="D64" s="142" t="n">
        <f aca="false">E64+H64+I64+J64+K64+L64</f>
        <v>45000</v>
      </c>
      <c r="E64" s="142" t="n">
        <v>45000</v>
      </c>
      <c r="F64" s="142" t="n">
        <v>0</v>
      </c>
      <c r="G64" s="142" t="n">
        <v>45000</v>
      </c>
      <c r="H64" s="142" t="n">
        <v>0</v>
      </c>
      <c r="I64" s="142" t="n">
        <v>0</v>
      </c>
      <c r="J64" s="142" t="n">
        <v>0</v>
      </c>
      <c r="K64" s="139" t="n">
        <v>0</v>
      </c>
      <c r="L64" s="142" t="n">
        <v>0</v>
      </c>
    </row>
    <row r="65" s="20" customFormat="true" ht="13.5" hidden="false" customHeight="true" outlineLevel="0" collapsed="false">
      <c r="A65" s="140"/>
      <c r="B65" s="140" t="s">
        <v>194</v>
      </c>
      <c r="C65" s="141" t="s">
        <v>80</v>
      </c>
      <c r="D65" s="142" t="n">
        <f aca="false">E65+H65+I65+J65+K65+L65</f>
        <v>30000</v>
      </c>
      <c r="E65" s="142" t="n">
        <v>30000</v>
      </c>
      <c r="F65" s="142" t="n">
        <v>0</v>
      </c>
      <c r="G65" s="142" t="n">
        <v>30000</v>
      </c>
      <c r="H65" s="142" t="n">
        <v>0</v>
      </c>
      <c r="I65" s="142" t="n">
        <v>0</v>
      </c>
      <c r="J65" s="142" t="n">
        <v>0</v>
      </c>
      <c r="K65" s="139" t="n">
        <v>0</v>
      </c>
      <c r="L65" s="142" t="n">
        <v>0</v>
      </c>
    </row>
    <row r="66" s="148" customFormat="true" ht="24" hidden="false" customHeight="true" outlineLevel="0" collapsed="false">
      <c r="A66" s="146" t="s">
        <v>64</v>
      </c>
      <c r="B66" s="146"/>
      <c r="C66" s="147" t="s">
        <v>65</v>
      </c>
      <c r="D66" s="143" t="n">
        <f aca="false">E66+H66+I66+J66+K66+L66</f>
        <v>450600</v>
      </c>
      <c r="E66" s="143" t="n">
        <f aca="false">SUM(E67:E69)</f>
        <v>40600</v>
      </c>
      <c r="F66" s="143" t="n">
        <f aca="false">SUM(F67:F69)</f>
        <v>36600</v>
      </c>
      <c r="G66" s="143" t="n">
        <f aca="false">SUM(G67:G69)</f>
        <v>4000</v>
      </c>
      <c r="H66" s="143" t="n">
        <f aca="false">SUM(H67:H69)</f>
        <v>410000</v>
      </c>
      <c r="I66" s="153" t="n">
        <v>0</v>
      </c>
      <c r="J66" s="153" t="n">
        <v>0</v>
      </c>
      <c r="K66" s="139" t="n">
        <v>0</v>
      </c>
      <c r="L66" s="153" t="n">
        <v>0</v>
      </c>
    </row>
    <row r="67" s="158" customFormat="true" ht="24" hidden="false" customHeight="true" outlineLevel="0" collapsed="false">
      <c r="A67" s="156"/>
      <c r="B67" s="140" t="s">
        <v>195</v>
      </c>
      <c r="C67" s="141" t="s">
        <v>127</v>
      </c>
      <c r="D67" s="142" t="n">
        <f aca="false">E67+H67+I67+J67+K67+L67</f>
        <v>40600</v>
      </c>
      <c r="E67" s="142" t="n">
        <v>40600</v>
      </c>
      <c r="F67" s="142" t="n">
        <v>36600</v>
      </c>
      <c r="G67" s="142" t="n">
        <v>4000</v>
      </c>
      <c r="H67" s="142" t="n">
        <v>0</v>
      </c>
      <c r="I67" s="142" t="n">
        <v>0</v>
      </c>
      <c r="J67" s="142" t="n">
        <v>0</v>
      </c>
      <c r="K67" s="139" t="n">
        <v>0</v>
      </c>
      <c r="L67" s="142" t="n">
        <v>0</v>
      </c>
    </row>
    <row r="68" s="20" customFormat="true" ht="24.75" hidden="false" customHeight="true" outlineLevel="0" collapsed="false">
      <c r="A68" s="140"/>
      <c r="B68" s="140" t="s">
        <v>196</v>
      </c>
      <c r="C68" s="141" t="s">
        <v>128</v>
      </c>
      <c r="D68" s="142" t="n">
        <f aca="false">E68+H68+I68+J68+K68+L68</f>
        <v>220000</v>
      </c>
      <c r="E68" s="142" t="n">
        <v>0</v>
      </c>
      <c r="F68" s="142" t="n">
        <v>0</v>
      </c>
      <c r="G68" s="142" t="n">
        <v>0</v>
      </c>
      <c r="H68" s="142" t="n">
        <v>220000</v>
      </c>
      <c r="I68" s="142" t="n">
        <v>0</v>
      </c>
      <c r="J68" s="142" t="n">
        <v>0</v>
      </c>
      <c r="K68" s="139" t="n">
        <v>0</v>
      </c>
      <c r="L68" s="142" t="n">
        <v>0</v>
      </c>
    </row>
    <row r="69" s="20" customFormat="true" ht="12.75" hidden="false" customHeight="true" outlineLevel="0" collapsed="false">
      <c r="A69" s="140"/>
      <c r="B69" s="140" t="s">
        <v>197</v>
      </c>
      <c r="C69" s="141" t="s">
        <v>129</v>
      </c>
      <c r="D69" s="142" t="n">
        <f aca="false">E69+H69+I69+J69+K69+L69</f>
        <v>190000</v>
      </c>
      <c r="E69" s="142" t="n">
        <v>0</v>
      </c>
      <c r="F69" s="142" t="n">
        <v>0</v>
      </c>
      <c r="G69" s="142" t="n">
        <v>0</v>
      </c>
      <c r="H69" s="142" t="n">
        <v>190000</v>
      </c>
      <c r="I69" s="142" t="n">
        <v>0</v>
      </c>
      <c r="J69" s="142" t="n">
        <v>0</v>
      </c>
      <c r="K69" s="139" t="n">
        <v>0</v>
      </c>
      <c r="L69" s="142" t="n">
        <v>0</v>
      </c>
    </row>
    <row r="70" s="93" customFormat="true" ht="12.75" hidden="false" customHeight="false" outlineLevel="0" collapsed="false">
      <c r="A70" s="137" t="s">
        <v>198</v>
      </c>
      <c r="B70" s="137"/>
      <c r="C70" s="138" t="s">
        <v>130</v>
      </c>
      <c r="D70" s="143" t="n">
        <f aca="false">E70+H70+I70+J70+K70+L70</f>
        <v>109900</v>
      </c>
      <c r="E70" s="143" t="n">
        <f aca="false">SUM(E71:E72)</f>
        <v>24900</v>
      </c>
      <c r="F70" s="143" t="n">
        <f aca="false">SUM(F71:F72)</f>
        <v>20800</v>
      </c>
      <c r="G70" s="143" t="n">
        <f aca="false">SUM(G71:G72)</f>
        <v>4100</v>
      </c>
      <c r="H70" s="143" t="n">
        <f aca="false">SUM(H71:H72)</f>
        <v>85000</v>
      </c>
      <c r="I70" s="139" t="n">
        <v>0</v>
      </c>
      <c r="J70" s="139" t="n">
        <v>0</v>
      </c>
      <c r="K70" s="139" t="n">
        <v>0</v>
      </c>
      <c r="L70" s="139" t="n">
        <v>0</v>
      </c>
    </row>
    <row r="71" s="158" customFormat="true" ht="12.75" hidden="false" customHeight="false" outlineLevel="0" collapsed="false">
      <c r="A71" s="156"/>
      <c r="B71" s="140" t="s">
        <v>199</v>
      </c>
      <c r="C71" s="141" t="s">
        <v>131</v>
      </c>
      <c r="D71" s="142" t="n">
        <f aca="false">E71+H71+I71+J71+K71+L71</f>
        <v>24900</v>
      </c>
      <c r="E71" s="142" t="n">
        <v>24900</v>
      </c>
      <c r="F71" s="142" t="n">
        <v>20800</v>
      </c>
      <c r="G71" s="142" t="n">
        <v>4100</v>
      </c>
      <c r="H71" s="142" t="n">
        <v>0</v>
      </c>
      <c r="I71" s="142" t="n">
        <v>0</v>
      </c>
      <c r="J71" s="142" t="n">
        <v>0</v>
      </c>
      <c r="K71" s="139" t="n">
        <v>0</v>
      </c>
      <c r="L71" s="142" t="n">
        <v>0</v>
      </c>
    </row>
    <row r="72" s="20" customFormat="true" ht="24" hidden="false" customHeight="true" outlineLevel="0" collapsed="false">
      <c r="A72" s="140"/>
      <c r="B72" s="140" t="s">
        <v>200</v>
      </c>
      <c r="C72" s="141" t="s">
        <v>132</v>
      </c>
      <c r="D72" s="142" t="n">
        <f aca="false">E72+H72+I72+J72+K72+L72</f>
        <v>85000</v>
      </c>
      <c r="E72" s="159" t="n">
        <v>0</v>
      </c>
      <c r="F72" s="159" t="n">
        <v>0</v>
      </c>
      <c r="G72" s="142" t="n">
        <v>0</v>
      </c>
      <c r="H72" s="159" t="n">
        <v>85000</v>
      </c>
      <c r="I72" s="159" t="n">
        <v>0</v>
      </c>
      <c r="J72" s="159" t="n">
        <v>0</v>
      </c>
      <c r="K72" s="139" t="n">
        <v>0</v>
      </c>
      <c r="L72" s="159" t="n">
        <v>0</v>
      </c>
    </row>
    <row r="73" s="162" customFormat="true" ht="24.75" hidden="false" customHeight="true" outlineLevel="0" collapsed="false">
      <c r="A73" s="160" t="s">
        <v>201</v>
      </c>
      <c r="B73" s="160"/>
      <c r="C73" s="160"/>
      <c r="D73" s="161" t="n">
        <f aca="false">E73+H73+I73+J73+K73+L73</f>
        <v>20509044</v>
      </c>
      <c r="E73" s="161" t="n">
        <f aca="false">E70+E66+E60+E47+E43+E34+E32+E30+E27+E25+E20+E18+E15+E13+E11+E8</f>
        <v>14970232</v>
      </c>
      <c r="F73" s="161" t="n">
        <f aca="false">F70+F66+F60+F47+F43+F34+F27+F25+F20+F15+F11+F8</f>
        <v>10718487</v>
      </c>
      <c r="G73" s="161" t="n">
        <f aca="false">G70+G66+G60+G47+G34+G32+G30+G27+G25+G20+G18+G15+G13+G11+G8+G43</f>
        <v>4251745</v>
      </c>
      <c r="H73" s="161" t="n">
        <f aca="false">H70+H66+H34</f>
        <v>645000</v>
      </c>
      <c r="I73" s="161" t="n">
        <f aca="false">I11+I20+I27+I34+I43+I47+I60+I58</f>
        <v>3913177</v>
      </c>
      <c r="J73" s="161" t="n">
        <f aca="false">J34</f>
        <v>180635</v>
      </c>
      <c r="K73" s="139" t="n">
        <v>0</v>
      </c>
      <c r="L73" s="161" t="n">
        <f aca="false">L30</f>
        <v>800000</v>
      </c>
    </row>
    <row r="74" s="102" customFormat="true" ht="12" hidden="false" customHeight="false" outlineLevel="0" collapsed="false">
      <c r="A74" s="163"/>
      <c r="B74" s="163"/>
      <c r="C74" s="163"/>
      <c r="D74" s="163"/>
      <c r="E74" s="163"/>
      <c r="F74" s="164"/>
      <c r="G74" s="164"/>
      <c r="H74" s="164"/>
      <c r="I74" s="165"/>
      <c r="J74" s="165"/>
    </row>
    <row r="75" s="102" customFormat="true" ht="12" hidden="false" customHeight="false" outlineLevel="0" collapsed="false">
      <c r="A75" s="166"/>
      <c r="B75" s="163"/>
      <c r="C75" s="163"/>
      <c r="D75" s="163"/>
      <c r="E75" s="163"/>
      <c r="F75" s="164"/>
      <c r="G75" s="164"/>
      <c r="H75" s="164"/>
      <c r="I75" s="165"/>
      <c r="J75" s="165"/>
    </row>
    <row r="76" s="102" customFormat="true" ht="12" hidden="false" customHeight="false" outlineLevel="0" collapsed="false">
      <c r="A76" s="163"/>
      <c r="B76" s="163"/>
      <c r="C76" s="163"/>
      <c r="D76" s="163"/>
      <c r="E76" s="163"/>
      <c r="F76" s="164"/>
      <c r="G76" s="164"/>
      <c r="H76" s="164"/>
      <c r="I76" s="165"/>
      <c r="J76" s="165"/>
    </row>
    <row r="77" s="102" customFormat="true" ht="12" hidden="false" customHeight="false" outlineLevel="0" collapsed="false">
      <c r="A77" s="163"/>
      <c r="B77" s="163"/>
      <c r="C77" s="163"/>
      <c r="D77" s="163"/>
      <c r="E77" s="163"/>
      <c r="F77" s="164"/>
      <c r="G77" s="164"/>
      <c r="H77" s="164"/>
      <c r="I77" s="165"/>
      <c r="J77" s="165"/>
    </row>
    <row r="78" s="102" customFormat="true" ht="12" hidden="false" customHeight="false" outlineLevel="0" collapsed="false">
      <c r="A78" s="163"/>
      <c r="B78" s="163"/>
      <c r="C78" s="163"/>
      <c r="D78" s="163"/>
      <c r="E78" s="163"/>
      <c r="F78" s="164"/>
      <c r="G78" s="164"/>
      <c r="H78" s="164"/>
      <c r="I78" s="165"/>
      <c r="J78" s="165"/>
    </row>
    <row r="79" s="102" customFormat="true" ht="12" hidden="false" customHeight="false" outlineLevel="0" collapsed="false">
      <c r="A79" s="163"/>
      <c r="B79" s="163"/>
      <c r="C79" s="163"/>
      <c r="D79" s="163"/>
      <c r="E79" s="163"/>
      <c r="F79" s="164"/>
      <c r="G79" s="164"/>
      <c r="H79" s="164"/>
      <c r="I79" s="165"/>
      <c r="J79" s="165"/>
    </row>
    <row r="80" s="102" customFormat="true" ht="12" hidden="false" customHeight="false" outlineLevel="0" collapsed="false">
      <c r="A80" s="163"/>
      <c r="B80" s="163"/>
      <c r="C80" s="163"/>
      <c r="D80" s="163"/>
      <c r="E80" s="163"/>
      <c r="F80" s="164"/>
      <c r="G80" s="164"/>
      <c r="H80" s="164"/>
      <c r="I80" s="165"/>
      <c r="J80" s="165"/>
    </row>
    <row r="81" s="102" customFormat="true" ht="12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</row>
    <row r="82" s="102" customFormat="true" ht="12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</row>
    <row r="83" s="102" customFormat="true" ht="12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</row>
    <row r="84" s="102" customFormat="true" ht="12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</row>
    <row r="85" s="102" customFormat="true" ht="12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</row>
    <row r="86" s="102" customFormat="true" ht="12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</row>
    <row r="87" s="102" customFormat="true" ht="12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</row>
    <row r="88" s="102" customFormat="true" ht="12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</row>
  </sheetData>
  <mergeCells count="13">
    <mergeCell ref="I2:L2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A73:C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5.56"/>
    <col collapsed="false" customWidth="true" hidden="false" outlineLevel="0" max="2" min="2" style="127" width="7.7"/>
    <col collapsed="false" customWidth="true" hidden="false" outlineLevel="0" max="3" min="3" style="127" width="27.56"/>
    <col collapsed="false" customWidth="true" hidden="false" outlineLevel="0" max="4" min="4" style="127" width="15.13"/>
    <col collapsed="false" customWidth="true" hidden="false" outlineLevel="0" max="5" min="5" style="167" width="18.99"/>
    <col collapsed="false" customWidth="true" hidden="false" outlineLevel="0" max="6" min="6" style="127" width="17.99"/>
    <col collapsed="false" customWidth="true" hidden="false" outlineLevel="0" max="7" min="7" style="127" width="13.14"/>
    <col collapsed="false" customWidth="true" hidden="false" outlineLevel="0" max="8" min="8" style="0" width="11.13"/>
    <col collapsed="false" customWidth="true" hidden="false" outlineLevel="0" max="9" min="9" style="0" width="13.56"/>
  </cols>
  <sheetData>
    <row r="2" customFormat="false" ht="14.25" hidden="false" customHeight="true" outlineLevel="0" collapsed="false">
      <c r="A2" s="131"/>
      <c r="B2" s="131"/>
      <c r="C2" s="131"/>
      <c r="D2" s="131"/>
      <c r="E2" s="168"/>
      <c r="F2" s="169" t="s">
        <v>202</v>
      </c>
      <c r="G2" s="169"/>
      <c r="H2" s="169"/>
      <c r="I2" s="169"/>
    </row>
    <row r="3" customFormat="false" ht="12" hidden="false" customHeight="true" outlineLevel="0" collapsed="false">
      <c r="A3" s="131"/>
      <c r="B3" s="131"/>
      <c r="C3" s="131"/>
      <c r="D3" s="131"/>
      <c r="E3" s="168"/>
      <c r="F3" s="170" t="s">
        <v>203</v>
      </c>
      <c r="G3" s="170"/>
    </row>
    <row r="4" customFormat="false" ht="14.25" hidden="false" customHeight="true" outlineLevel="0" collapsed="false">
      <c r="A4" s="125"/>
      <c r="B4" s="125"/>
      <c r="C4" s="125"/>
      <c r="D4" s="128" t="s">
        <v>204</v>
      </c>
      <c r="E4" s="171"/>
      <c r="F4" s="129"/>
      <c r="G4" s="129"/>
      <c r="H4" s="129"/>
      <c r="I4" s="129"/>
    </row>
    <row r="5" s="12" customFormat="true" ht="20.25" hidden="false" customHeight="true" outlineLevel="0" collapsed="false">
      <c r="A5" s="172" t="s">
        <v>3</v>
      </c>
      <c r="B5" s="172" t="s">
        <v>72</v>
      </c>
      <c r="C5" s="172" t="s">
        <v>73</v>
      </c>
      <c r="D5" s="172" t="s">
        <v>75</v>
      </c>
      <c r="E5" s="172" t="s">
        <v>205</v>
      </c>
      <c r="F5" s="173" t="s">
        <v>206</v>
      </c>
      <c r="G5" s="172" t="s">
        <v>207</v>
      </c>
      <c r="H5" s="134" t="s">
        <v>208</v>
      </c>
      <c r="I5" s="174" t="s">
        <v>209</v>
      </c>
    </row>
    <row r="6" s="12" customFormat="true" ht="68.25" hidden="false" customHeight="true" outlineLevel="0" collapsed="false">
      <c r="A6" s="172"/>
      <c r="B6" s="172"/>
      <c r="C6" s="172"/>
      <c r="D6" s="172"/>
      <c r="E6" s="172"/>
      <c r="F6" s="134" t="s">
        <v>210</v>
      </c>
      <c r="G6" s="172"/>
      <c r="H6" s="172"/>
      <c r="I6" s="174"/>
    </row>
    <row r="7" s="12" customFormat="true" ht="10.5" hidden="false" customHeight="true" outlineLevel="0" collapsed="false">
      <c r="A7" s="175" t="n">
        <v>1</v>
      </c>
      <c r="B7" s="175" t="n">
        <v>2</v>
      </c>
      <c r="C7" s="175" t="n">
        <v>3</v>
      </c>
      <c r="D7" s="175" t="n">
        <v>4</v>
      </c>
      <c r="E7" s="175" t="n">
        <v>5</v>
      </c>
      <c r="F7" s="175" t="n">
        <v>6</v>
      </c>
      <c r="G7" s="175" t="n">
        <v>7</v>
      </c>
      <c r="H7" s="175" t="n">
        <v>8</v>
      </c>
      <c r="I7" s="176" t="n">
        <v>9</v>
      </c>
    </row>
    <row r="8" s="181" customFormat="true" ht="19.5" hidden="false" customHeight="true" outlineLevel="0" collapsed="false">
      <c r="A8" s="177" t="n">
        <v>600</v>
      </c>
      <c r="B8" s="177"/>
      <c r="C8" s="177" t="s">
        <v>23</v>
      </c>
      <c r="D8" s="178" t="n">
        <f aca="false">E8</f>
        <v>1257080</v>
      </c>
      <c r="E8" s="178" t="n">
        <f aca="false">E9</f>
        <v>1257080</v>
      </c>
      <c r="F8" s="179" t="n">
        <f aca="false">F9</f>
        <v>0</v>
      </c>
      <c r="G8" s="180" t="n">
        <v>0</v>
      </c>
      <c r="H8" s="180" t="n">
        <v>0</v>
      </c>
      <c r="I8" s="96" t="n">
        <v>0</v>
      </c>
    </row>
    <row r="9" s="183" customFormat="true" ht="16.5" hidden="false" customHeight="true" outlineLevel="0" collapsed="false">
      <c r="A9" s="182"/>
      <c r="B9" s="182" t="n">
        <v>60016</v>
      </c>
      <c r="C9" s="182" t="s">
        <v>83</v>
      </c>
      <c r="D9" s="179" t="n">
        <v>1257080</v>
      </c>
      <c r="E9" s="179" t="n">
        <v>1257080</v>
      </c>
      <c r="F9" s="179" t="n">
        <v>0</v>
      </c>
      <c r="G9" s="180" t="n">
        <v>0</v>
      </c>
      <c r="H9" s="180" t="n">
        <v>0</v>
      </c>
      <c r="I9" s="96" t="n">
        <v>0</v>
      </c>
    </row>
    <row r="10" s="181" customFormat="true" ht="15" hidden="false" customHeight="true" outlineLevel="0" collapsed="false">
      <c r="A10" s="177" t="n">
        <v>750</v>
      </c>
      <c r="B10" s="177"/>
      <c r="C10" s="177" t="s">
        <v>31</v>
      </c>
      <c r="D10" s="184" t="n">
        <f aca="false">E10</f>
        <v>70000</v>
      </c>
      <c r="E10" s="184" t="n">
        <f aca="false">E11</f>
        <v>70000</v>
      </c>
      <c r="F10" s="179" t="n">
        <v>0</v>
      </c>
      <c r="G10" s="180" t="n">
        <v>0</v>
      </c>
      <c r="H10" s="180" t="n">
        <v>0</v>
      </c>
      <c r="I10" s="96" t="n">
        <v>0</v>
      </c>
    </row>
    <row r="11" s="183" customFormat="true" ht="16.5" hidden="false" customHeight="true" outlineLevel="0" collapsed="false">
      <c r="A11" s="182"/>
      <c r="B11" s="182" t="n">
        <v>75023</v>
      </c>
      <c r="C11" s="182" t="s">
        <v>211</v>
      </c>
      <c r="D11" s="179" t="n">
        <f aca="false">E11</f>
        <v>70000</v>
      </c>
      <c r="E11" s="179" t="n">
        <v>70000</v>
      </c>
      <c r="F11" s="179" t="n">
        <v>0</v>
      </c>
      <c r="G11" s="180" t="n">
        <v>0</v>
      </c>
      <c r="H11" s="180" t="n">
        <v>0</v>
      </c>
      <c r="I11" s="96" t="n">
        <v>0</v>
      </c>
    </row>
    <row r="12" s="188" customFormat="true" ht="17.25" hidden="false" customHeight="true" outlineLevel="0" collapsed="false">
      <c r="A12" s="177" t="n">
        <v>801</v>
      </c>
      <c r="B12" s="177"/>
      <c r="C12" s="177" t="s">
        <v>54</v>
      </c>
      <c r="D12" s="185" t="n">
        <f aca="false">E12</f>
        <v>1185175</v>
      </c>
      <c r="E12" s="185" t="n">
        <f aca="false">E13+E14</f>
        <v>1185175</v>
      </c>
      <c r="F12" s="185" t="n">
        <f aca="false">F13</f>
        <v>1062175</v>
      </c>
      <c r="G12" s="186" t="n">
        <v>0</v>
      </c>
      <c r="H12" s="186" t="n">
        <v>0</v>
      </c>
      <c r="I12" s="187" t="n">
        <v>0</v>
      </c>
    </row>
    <row r="13" s="189" customFormat="true" ht="16.5" hidden="false" customHeight="true" outlineLevel="0" collapsed="false">
      <c r="A13" s="182"/>
      <c r="B13" s="182" t="n">
        <v>80101</v>
      </c>
      <c r="C13" s="182" t="s">
        <v>100</v>
      </c>
      <c r="D13" s="42" t="n">
        <f aca="false">E13</f>
        <v>1140175</v>
      </c>
      <c r="E13" s="42" t="n">
        <v>1140175</v>
      </c>
      <c r="F13" s="42" t="n">
        <f aca="false">907908+154267</f>
        <v>1062175</v>
      </c>
      <c r="G13" s="43" t="n">
        <v>0</v>
      </c>
      <c r="H13" s="43" t="n">
        <v>0</v>
      </c>
      <c r="I13" s="19" t="n">
        <v>0</v>
      </c>
    </row>
    <row r="14" s="189" customFormat="true" ht="16.5" hidden="false" customHeight="true" outlineLevel="0" collapsed="false">
      <c r="A14" s="182"/>
      <c r="B14" s="182" t="n">
        <v>80113</v>
      </c>
      <c r="C14" s="182" t="s">
        <v>104</v>
      </c>
      <c r="D14" s="42" t="n">
        <f aca="false">E14</f>
        <v>45000</v>
      </c>
      <c r="E14" s="42" t="n">
        <v>45000</v>
      </c>
      <c r="F14" s="42" t="n">
        <v>0</v>
      </c>
      <c r="G14" s="43" t="n">
        <v>0</v>
      </c>
      <c r="H14" s="43" t="n">
        <v>0</v>
      </c>
      <c r="I14" s="19" t="n">
        <v>0</v>
      </c>
    </row>
    <row r="15" s="188" customFormat="true" ht="24" hidden="false" customHeight="false" outlineLevel="0" collapsed="false">
      <c r="A15" s="177" t="n">
        <v>900</v>
      </c>
      <c r="B15" s="177"/>
      <c r="C15" s="177" t="s">
        <v>61</v>
      </c>
      <c r="D15" s="185" t="n">
        <f aca="false">E15</f>
        <v>70000</v>
      </c>
      <c r="E15" s="185" t="n">
        <f aca="false">E16</f>
        <v>70000</v>
      </c>
      <c r="F15" s="185" t="n">
        <v>0</v>
      </c>
      <c r="G15" s="186" t="n">
        <v>0</v>
      </c>
      <c r="H15" s="186" t="n">
        <v>0</v>
      </c>
      <c r="I15" s="187" t="n">
        <v>0</v>
      </c>
    </row>
    <row r="16" s="189" customFormat="true" ht="16.5" hidden="false" customHeight="true" outlineLevel="0" collapsed="false">
      <c r="A16" s="182"/>
      <c r="B16" s="182" t="n">
        <v>90015</v>
      </c>
      <c r="C16" s="182" t="s">
        <v>212</v>
      </c>
      <c r="D16" s="42" t="n">
        <f aca="false">E16</f>
        <v>70000</v>
      </c>
      <c r="E16" s="42" t="n">
        <v>70000</v>
      </c>
      <c r="F16" s="42" t="n">
        <v>0</v>
      </c>
      <c r="G16" s="43" t="n">
        <v>0</v>
      </c>
      <c r="H16" s="43" t="n">
        <v>0</v>
      </c>
      <c r="I16" s="19" t="n">
        <v>0</v>
      </c>
    </row>
    <row r="17" s="188" customFormat="true" ht="24" hidden="false" customHeight="false" outlineLevel="0" collapsed="false">
      <c r="A17" s="177" t="n">
        <v>921</v>
      </c>
      <c r="B17" s="177"/>
      <c r="C17" s="177" t="s">
        <v>65</v>
      </c>
      <c r="D17" s="185" t="n">
        <f aca="false">E17</f>
        <v>682115</v>
      </c>
      <c r="E17" s="185" t="n">
        <f aca="false">E18</f>
        <v>682115</v>
      </c>
      <c r="F17" s="185" t="n">
        <f aca="false">F18</f>
        <v>682115</v>
      </c>
      <c r="G17" s="186" t="n">
        <v>0</v>
      </c>
      <c r="H17" s="186" t="n">
        <v>0</v>
      </c>
      <c r="I17" s="187" t="n">
        <v>0</v>
      </c>
    </row>
    <row r="18" s="189" customFormat="true" ht="16.5" hidden="false" customHeight="true" outlineLevel="0" collapsed="false">
      <c r="A18" s="182"/>
      <c r="B18" s="182" t="n">
        <v>92109</v>
      </c>
      <c r="C18" s="182" t="s">
        <v>213</v>
      </c>
      <c r="D18" s="42" t="n">
        <f aca="false">E18</f>
        <v>682115</v>
      </c>
      <c r="E18" s="42" t="n">
        <v>682115</v>
      </c>
      <c r="F18" s="42" t="n">
        <f aca="false">548500+133615</f>
        <v>682115</v>
      </c>
      <c r="G18" s="43" t="n">
        <v>0</v>
      </c>
      <c r="H18" s="43" t="n">
        <v>0</v>
      </c>
      <c r="I18" s="19" t="n">
        <v>0</v>
      </c>
    </row>
    <row r="19" s="192" customFormat="true" ht="20.25" hidden="false" customHeight="true" outlineLevel="0" collapsed="false">
      <c r="A19" s="190" t="s">
        <v>201</v>
      </c>
      <c r="B19" s="190"/>
      <c r="C19" s="190"/>
      <c r="D19" s="184" t="n">
        <f aca="false">E19</f>
        <v>3264370</v>
      </c>
      <c r="E19" s="184" t="n">
        <f aca="false">E8+E10+E12+E15+E17</f>
        <v>3264370</v>
      </c>
      <c r="F19" s="184" t="n">
        <f aca="false">F12+F17</f>
        <v>1744290</v>
      </c>
      <c r="G19" s="191" t="n">
        <v>0</v>
      </c>
      <c r="H19" s="191" t="n">
        <v>0</v>
      </c>
      <c r="I19" s="92" t="n">
        <v>0</v>
      </c>
    </row>
    <row r="21" customFormat="false" ht="12.75" hidden="false" customHeight="false" outlineLevel="0" collapsed="false">
      <c r="A21" s="193"/>
    </row>
  </sheetData>
  <mergeCells count="11">
    <mergeCell ref="F2:I2"/>
    <mergeCell ref="F3:G3"/>
    <mergeCell ref="A5:A6"/>
    <mergeCell ref="B5:B6"/>
    <mergeCell ref="C5:C6"/>
    <mergeCell ref="D5:D6"/>
    <mergeCell ref="E5:E6"/>
    <mergeCell ref="G5:G6"/>
    <mergeCell ref="H5:H6"/>
    <mergeCell ref="I5:I6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7"/>
    <col collapsed="false" customWidth="true" hidden="false" outlineLevel="0" max="2" min="2" style="127" width="40.13"/>
    <col collapsed="false" customWidth="true" hidden="false" outlineLevel="0" max="3" min="3" style="127" width="13.99"/>
    <col collapsed="false" customWidth="true" hidden="false" outlineLevel="0" max="4" min="4" style="127" width="17.14"/>
    <col collapsed="false" customWidth="false" hidden="false" outlineLevel="0" max="6" min="5" style="127" width="9.14"/>
    <col collapsed="false" customWidth="true" hidden="false" outlineLevel="0" max="7" min="7" style="194" width="14.99"/>
    <col collapsed="false" customWidth="false" hidden="false" outlineLevel="0" max="257" min="8" style="127" width="9.14"/>
  </cols>
  <sheetData>
    <row r="1" customFormat="false" ht="17.25" hidden="false" customHeight="true" outlineLevel="0" collapsed="false">
      <c r="B1" s="127" t="s">
        <v>214</v>
      </c>
    </row>
    <row r="2" customFormat="false" ht="12.75" hidden="false" customHeight="true" outlineLevel="0" collapsed="false">
      <c r="C2" s="127" t="s">
        <v>215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95" t="s">
        <v>216</v>
      </c>
      <c r="B4" s="195"/>
      <c r="C4" s="195"/>
      <c r="D4" s="195"/>
    </row>
    <row r="5" customFormat="false" ht="6.75" hidden="false" customHeight="true" outlineLevel="0" collapsed="false">
      <c r="A5" s="196"/>
    </row>
    <row r="6" customFormat="false" ht="12.75" hidden="false" customHeight="false" outlineLevel="0" collapsed="false">
      <c r="D6" s="197"/>
    </row>
    <row r="7" customFormat="false" ht="15" hidden="false" customHeight="true" outlineLevel="0" collapsed="false">
      <c r="A7" s="85" t="s">
        <v>217</v>
      </c>
      <c r="B7" s="85" t="s">
        <v>218</v>
      </c>
      <c r="C7" s="86" t="s">
        <v>219</v>
      </c>
      <c r="D7" s="86" t="s">
        <v>220</v>
      </c>
    </row>
    <row r="8" customFormat="false" ht="15" hidden="false" customHeight="true" outlineLevel="0" collapsed="false">
      <c r="A8" s="85"/>
      <c r="B8" s="85"/>
      <c r="C8" s="85"/>
      <c r="D8" s="86"/>
    </row>
    <row r="9" customFormat="false" ht="15.75" hidden="false" customHeight="true" outlineLevel="0" collapsed="false">
      <c r="A9" s="85"/>
      <c r="B9" s="85"/>
      <c r="C9" s="85"/>
      <c r="D9" s="86"/>
    </row>
    <row r="10" s="200" customFormat="true" ht="9.75" hidden="false" customHeight="true" outlineLevel="0" collapsed="false">
      <c r="A10" s="198" t="n">
        <v>1</v>
      </c>
      <c r="B10" s="198" t="n">
        <v>2</v>
      </c>
      <c r="C10" s="198" t="n">
        <v>3</v>
      </c>
      <c r="D10" s="199" t="n">
        <v>4</v>
      </c>
      <c r="G10" s="194"/>
    </row>
    <row r="11" s="204" customFormat="true" ht="13.5" hidden="false" customHeight="true" outlineLevel="0" collapsed="false">
      <c r="A11" s="201" t="s">
        <v>221</v>
      </c>
      <c r="B11" s="202" t="s">
        <v>222</v>
      </c>
      <c r="C11" s="201"/>
      <c r="D11" s="203" t="n">
        <f aca="false">D12+D13</f>
        <v>25250128</v>
      </c>
      <c r="G11" s="194"/>
    </row>
    <row r="12" s="204" customFormat="true" ht="13.5" hidden="false" customHeight="true" outlineLevel="0" collapsed="false">
      <c r="A12" s="201"/>
      <c r="B12" s="202" t="s">
        <v>223</v>
      </c>
      <c r="C12" s="201"/>
      <c r="D12" s="203" t="n">
        <v>22272343</v>
      </c>
      <c r="G12" s="194"/>
    </row>
    <row r="13" s="204" customFormat="true" ht="13.5" hidden="false" customHeight="true" outlineLevel="0" collapsed="false">
      <c r="A13" s="201"/>
      <c r="B13" s="202" t="s">
        <v>224</v>
      </c>
      <c r="C13" s="201"/>
      <c r="D13" s="203" t="n">
        <v>2977785</v>
      </c>
      <c r="G13" s="194"/>
    </row>
    <row r="14" customFormat="false" ht="15.75" hidden="false" customHeight="true" outlineLevel="0" collapsed="false">
      <c r="A14" s="201" t="s">
        <v>225</v>
      </c>
      <c r="B14" s="202" t="s">
        <v>226</v>
      </c>
      <c r="C14" s="201"/>
      <c r="D14" s="203" t="n">
        <f aca="false">D15+D16</f>
        <v>23773414</v>
      </c>
    </row>
    <row r="15" customFormat="false" ht="15.75" hidden="false" customHeight="true" outlineLevel="0" collapsed="false">
      <c r="A15" s="201"/>
      <c r="B15" s="202" t="s">
        <v>227</v>
      </c>
      <c r="C15" s="201"/>
      <c r="D15" s="203" t="n">
        <v>20509044</v>
      </c>
    </row>
    <row r="16" customFormat="false" ht="15.75" hidden="false" customHeight="true" outlineLevel="0" collapsed="false">
      <c r="A16" s="201"/>
      <c r="B16" s="202" t="s">
        <v>228</v>
      </c>
      <c r="C16" s="201"/>
      <c r="D16" s="203" t="n">
        <v>3264370</v>
      </c>
    </row>
    <row r="17" customFormat="false" ht="14.25" hidden="false" customHeight="true" outlineLevel="0" collapsed="false">
      <c r="A17" s="201" t="s">
        <v>229</v>
      </c>
      <c r="B17" s="202" t="s">
        <v>230</v>
      </c>
      <c r="C17" s="205"/>
      <c r="D17" s="203" t="n">
        <f aca="false">D11-D14</f>
        <v>1476714</v>
      </c>
    </row>
    <row r="18" customFormat="false" ht="18.95" hidden="false" customHeight="true" outlineLevel="0" collapsed="false">
      <c r="A18" s="121" t="s">
        <v>231</v>
      </c>
      <c r="B18" s="121"/>
      <c r="C18" s="205"/>
      <c r="D18" s="206" t="n">
        <f aca="false">SUM(D19:D26)</f>
        <v>388444</v>
      </c>
    </row>
    <row r="19" customFormat="false" ht="21.75" hidden="false" customHeight="true" outlineLevel="0" collapsed="false">
      <c r="A19" s="201" t="s">
        <v>221</v>
      </c>
      <c r="B19" s="207" t="s">
        <v>232</v>
      </c>
      <c r="C19" s="201" t="s">
        <v>233</v>
      </c>
      <c r="D19" s="203" t="n">
        <v>0</v>
      </c>
    </row>
    <row r="20" customFormat="false" ht="18.95" hidden="false" customHeight="true" outlineLevel="0" collapsed="false">
      <c r="A20" s="208" t="s">
        <v>225</v>
      </c>
      <c r="B20" s="205" t="s">
        <v>234</v>
      </c>
      <c r="C20" s="201" t="s">
        <v>233</v>
      </c>
      <c r="D20" s="209"/>
    </row>
    <row r="21" customFormat="false" ht="31.5" hidden="false" customHeight="true" outlineLevel="0" collapsed="false">
      <c r="A21" s="201" t="s">
        <v>229</v>
      </c>
      <c r="B21" s="210" t="s">
        <v>235</v>
      </c>
      <c r="C21" s="201" t="s">
        <v>236</v>
      </c>
      <c r="D21" s="211" t="n">
        <v>388444</v>
      </c>
    </row>
    <row r="22" customFormat="false" ht="15.75" hidden="false" customHeight="true" outlineLevel="0" collapsed="false">
      <c r="A22" s="208" t="s">
        <v>237</v>
      </c>
      <c r="B22" s="205" t="s">
        <v>238</v>
      </c>
      <c r="C22" s="201" t="s">
        <v>239</v>
      </c>
      <c r="D22" s="205"/>
    </row>
    <row r="23" customFormat="false" ht="15" hidden="false" customHeight="true" outlineLevel="0" collapsed="false">
      <c r="A23" s="201" t="s">
        <v>240</v>
      </c>
      <c r="B23" s="205" t="s">
        <v>241</v>
      </c>
      <c r="C23" s="201" t="s">
        <v>242</v>
      </c>
      <c r="D23" s="205"/>
    </row>
    <row r="24" customFormat="false" ht="16.5" hidden="false" customHeight="true" outlineLevel="0" collapsed="false">
      <c r="A24" s="208" t="s">
        <v>243</v>
      </c>
      <c r="B24" s="205" t="s">
        <v>244</v>
      </c>
      <c r="C24" s="201" t="s">
        <v>245</v>
      </c>
      <c r="D24" s="212"/>
    </row>
    <row r="25" customFormat="false" ht="15" hidden="false" customHeight="true" outlineLevel="0" collapsed="false">
      <c r="A25" s="201" t="s">
        <v>246</v>
      </c>
      <c r="B25" s="205" t="s">
        <v>247</v>
      </c>
      <c r="C25" s="201" t="s">
        <v>248</v>
      </c>
      <c r="D25" s="205"/>
    </row>
    <row r="26" customFormat="false" ht="15" hidden="false" customHeight="true" outlineLevel="0" collapsed="false">
      <c r="A26" s="201" t="s">
        <v>249</v>
      </c>
      <c r="B26" s="212" t="s">
        <v>250</v>
      </c>
      <c r="C26" s="201" t="s">
        <v>251</v>
      </c>
      <c r="D26" s="203"/>
    </row>
    <row r="27" customFormat="false" ht="18.95" hidden="false" customHeight="true" outlineLevel="0" collapsed="false">
      <c r="A27" s="121" t="s">
        <v>252</v>
      </c>
      <c r="B27" s="121"/>
      <c r="C27" s="201"/>
      <c r="D27" s="213" t="n">
        <f aca="false">SUM(D28:D34)</f>
        <v>1865158</v>
      </c>
    </row>
    <row r="28" customFormat="false" ht="16.5" hidden="false" customHeight="true" outlineLevel="0" collapsed="false">
      <c r="A28" s="201" t="s">
        <v>221</v>
      </c>
      <c r="B28" s="205" t="s">
        <v>253</v>
      </c>
      <c r="C28" s="201" t="s">
        <v>254</v>
      </c>
      <c r="D28" s="203" t="n">
        <v>1466714</v>
      </c>
    </row>
    <row r="29" customFormat="false" ht="13.5" hidden="false" customHeight="true" outlineLevel="0" collapsed="false">
      <c r="A29" s="208" t="s">
        <v>225</v>
      </c>
      <c r="B29" s="214" t="s">
        <v>255</v>
      </c>
      <c r="C29" s="208" t="s">
        <v>254</v>
      </c>
      <c r="D29" s="209" t="n">
        <v>10000</v>
      </c>
    </row>
    <row r="30" customFormat="false" ht="38.25" hidden="false" customHeight="true" outlineLevel="0" collapsed="false">
      <c r="A30" s="201" t="s">
        <v>229</v>
      </c>
      <c r="B30" s="215" t="s">
        <v>256</v>
      </c>
      <c r="C30" s="201" t="s">
        <v>257</v>
      </c>
      <c r="D30" s="203" t="n">
        <v>388444</v>
      </c>
    </row>
    <row r="31" customFormat="false" ht="14.25" hidden="false" customHeight="true" outlineLevel="0" collapsed="false">
      <c r="A31" s="208" t="s">
        <v>237</v>
      </c>
      <c r="B31" s="214" t="s">
        <v>258</v>
      </c>
      <c r="C31" s="208" t="s">
        <v>259</v>
      </c>
      <c r="D31" s="209"/>
    </row>
    <row r="32" customFormat="false" ht="15.75" hidden="false" customHeight="true" outlineLevel="0" collapsed="false">
      <c r="A32" s="201" t="s">
        <v>240</v>
      </c>
      <c r="B32" s="205" t="s">
        <v>260</v>
      </c>
      <c r="C32" s="201" t="s">
        <v>261</v>
      </c>
      <c r="D32" s="205"/>
    </row>
    <row r="33" customFormat="false" ht="15" hidden="false" customHeight="true" outlineLevel="0" collapsed="false">
      <c r="A33" s="216" t="s">
        <v>243</v>
      </c>
      <c r="B33" s="212" t="s">
        <v>262</v>
      </c>
      <c r="C33" s="216" t="s">
        <v>263</v>
      </c>
      <c r="D33" s="212"/>
    </row>
    <row r="34" customFormat="false" ht="16.5" hidden="false" customHeight="true" outlineLevel="0" collapsed="false">
      <c r="A34" s="216" t="s">
        <v>246</v>
      </c>
      <c r="B34" s="212" t="s">
        <v>264</v>
      </c>
      <c r="C34" s="217" t="s">
        <v>265</v>
      </c>
      <c r="D34" s="218"/>
      <c r="E34" s="219"/>
      <c r="F34" s="219"/>
    </row>
    <row r="35" customFormat="false" ht="12.75" hidden="false" customHeight="false" outlineLevel="0" collapsed="false">
      <c r="A35" s="220"/>
      <c r="B35" s="221"/>
      <c r="C35" s="222"/>
      <c r="D35" s="223"/>
    </row>
    <row r="36" customFormat="false" ht="51.75" hidden="false" customHeight="true" outlineLevel="0" collapsed="false">
      <c r="A36" s="224"/>
      <c r="B36" s="225"/>
      <c r="C36" s="225"/>
      <c r="D36" s="225"/>
    </row>
  </sheetData>
  <mergeCells count="8">
    <mergeCell ref="A4:D4"/>
    <mergeCell ref="A7:A9"/>
    <mergeCell ref="B7:B9"/>
    <mergeCell ref="C7:C9"/>
    <mergeCell ref="D7:D9"/>
    <mergeCell ref="A18:B18"/>
    <mergeCell ref="A27:B27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1.28"/>
    <col collapsed="false" customWidth="true" hidden="false" outlineLevel="0" max="2" min="2" style="127" width="12.42"/>
    <col collapsed="false" customWidth="true" hidden="false" outlineLevel="0" max="3" min="3" style="127" width="42.7"/>
    <col collapsed="false" customWidth="true" hidden="false" outlineLevel="0" max="4" min="4" style="127" width="15.85"/>
    <col collapsed="false" customWidth="true" hidden="false" outlineLevel="0" max="6" min="5" style="127" width="14.85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127" t="s">
        <v>266</v>
      </c>
    </row>
    <row r="2" customFormat="false" ht="12.75" hidden="false" customHeight="false" outlineLevel="0" collapsed="false">
      <c r="E2" s="170" t="s">
        <v>267</v>
      </c>
      <c r="F2" s="170"/>
      <c r="G2" s="170"/>
    </row>
    <row r="3" customFormat="false" ht="48.75" hidden="false" customHeight="true" outlineLevel="0" collapsed="false">
      <c r="A3" s="226" t="s">
        <v>268</v>
      </c>
      <c r="B3" s="226"/>
      <c r="C3" s="226"/>
      <c r="D3" s="226"/>
      <c r="E3" s="226"/>
      <c r="F3" s="226"/>
      <c r="G3" s="226"/>
    </row>
    <row r="4" customFormat="false" ht="12.75" hidden="false" customHeight="false" outlineLevel="0" collapsed="false">
      <c r="G4" s="227"/>
    </row>
    <row r="5" s="223" customFormat="true" ht="20.25" hidden="false" customHeight="true" outlineLevel="0" collapsed="false">
      <c r="A5" s="85" t="s">
        <v>3</v>
      </c>
      <c r="B5" s="85" t="s">
        <v>72</v>
      </c>
      <c r="C5" s="85" t="s">
        <v>269</v>
      </c>
      <c r="D5" s="86" t="s">
        <v>270</v>
      </c>
      <c r="E5" s="86" t="s">
        <v>271</v>
      </c>
      <c r="F5" s="86" t="s">
        <v>7</v>
      </c>
      <c r="G5" s="86"/>
    </row>
    <row r="6" s="223" customFormat="true" ht="65.25" hidden="false" customHeight="true" outlineLevel="0" collapsed="false">
      <c r="A6" s="85"/>
      <c r="B6" s="85"/>
      <c r="C6" s="85"/>
      <c r="D6" s="86"/>
      <c r="E6" s="86"/>
      <c r="F6" s="86" t="s">
        <v>272</v>
      </c>
      <c r="G6" s="86" t="s">
        <v>273</v>
      </c>
    </row>
    <row r="7" customFormat="false" ht="9" hidden="false" customHeight="true" outlineLevel="0" collapsed="false">
      <c r="A7" s="228" t="n">
        <v>1</v>
      </c>
      <c r="B7" s="228" t="n">
        <v>2</v>
      </c>
      <c r="C7" s="228" t="n">
        <v>3</v>
      </c>
      <c r="D7" s="228" t="n">
        <v>4</v>
      </c>
      <c r="E7" s="228" t="n">
        <v>5</v>
      </c>
      <c r="F7" s="228" t="n">
        <v>6</v>
      </c>
      <c r="G7" s="228" t="n">
        <v>7</v>
      </c>
    </row>
    <row r="8" s="233" customFormat="true" ht="20.1" hidden="false" customHeight="true" outlineLevel="0" collapsed="false">
      <c r="A8" s="229" t="s">
        <v>13</v>
      </c>
      <c r="B8" s="229"/>
      <c r="C8" s="230" t="s">
        <v>14</v>
      </c>
      <c r="D8" s="231" t="n">
        <f aca="false">D9</f>
        <v>656540</v>
      </c>
      <c r="E8" s="231" t="n">
        <f aca="false">E9</f>
        <v>656540</v>
      </c>
      <c r="F8" s="231" t="n">
        <f aca="false">SUM(F9)</f>
        <v>656540</v>
      </c>
      <c r="G8" s="232"/>
    </row>
    <row r="9" s="20" customFormat="true" ht="15.75" hidden="false" customHeight="true" outlineLevel="0" collapsed="false">
      <c r="A9" s="234"/>
      <c r="B9" s="234" t="s">
        <v>79</v>
      </c>
      <c r="C9" s="180" t="s">
        <v>80</v>
      </c>
      <c r="D9" s="235" t="n">
        <v>656540</v>
      </c>
      <c r="E9" s="235" t="n">
        <f aca="false">F9</f>
        <v>656540</v>
      </c>
      <c r="F9" s="235" t="n">
        <v>656540</v>
      </c>
      <c r="G9" s="236"/>
    </row>
    <row r="10" s="237" customFormat="true" ht="20.1" hidden="false" customHeight="true" outlineLevel="0" collapsed="false">
      <c r="A10" s="229" t="n">
        <v>750</v>
      </c>
      <c r="B10" s="229"/>
      <c r="C10" s="231" t="s">
        <v>31</v>
      </c>
      <c r="D10" s="231" t="n">
        <f aca="false">D11</f>
        <v>47090</v>
      </c>
      <c r="E10" s="231" t="n">
        <f aca="false">E11</f>
        <v>47090</v>
      </c>
      <c r="F10" s="231" t="n">
        <f aca="false">F11</f>
        <v>47090</v>
      </c>
      <c r="G10" s="231"/>
    </row>
    <row r="11" s="239" customFormat="true" ht="15.75" hidden="false" customHeight="true" outlineLevel="0" collapsed="false">
      <c r="A11" s="234"/>
      <c r="B11" s="234" t="n">
        <v>75011</v>
      </c>
      <c r="C11" s="238" t="s">
        <v>88</v>
      </c>
      <c r="D11" s="235" t="n">
        <v>47090</v>
      </c>
      <c r="E11" s="235" t="n">
        <f aca="false">F11+G11</f>
        <v>47090</v>
      </c>
      <c r="F11" s="235" t="n">
        <v>47090</v>
      </c>
      <c r="G11" s="235"/>
    </row>
    <row r="12" s="237" customFormat="true" ht="39.75" hidden="false" customHeight="true" outlineLevel="0" collapsed="false">
      <c r="A12" s="229" t="n">
        <v>751</v>
      </c>
      <c r="B12" s="229"/>
      <c r="C12" s="240" t="s">
        <v>34</v>
      </c>
      <c r="D12" s="231" t="n">
        <f aca="false">D13</f>
        <v>1257</v>
      </c>
      <c r="E12" s="231" t="n">
        <f aca="false">E13</f>
        <v>1257</v>
      </c>
      <c r="F12" s="231" t="n">
        <f aca="false">F13</f>
        <v>1257</v>
      </c>
      <c r="G12" s="231"/>
    </row>
    <row r="13" s="241" customFormat="true" ht="26.25" hidden="false" customHeight="true" outlineLevel="0" collapsed="false">
      <c r="A13" s="234"/>
      <c r="B13" s="234" t="n">
        <v>75101</v>
      </c>
      <c r="C13" s="238" t="s">
        <v>93</v>
      </c>
      <c r="D13" s="235" t="n">
        <v>1257</v>
      </c>
      <c r="E13" s="235" t="n">
        <f aca="false">F13</f>
        <v>1257</v>
      </c>
      <c r="F13" s="235" t="n">
        <v>1257</v>
      </c>
      <c r="G13" s="235"/>
    </row>
    <row r="14" s="237" customFormat="true" ht="18" hidden="false" customHeight="true" outlineLevel="0" collapsed="false">
      <c r="A14" s="242" t="n">
        <v>852</v>
      </c>
      <c r="B14" s="242"/>
      <c r="C14" s="243" t="s">
        <v>57</v>
      </c>
      <c r="D14" s="244" t="n">
        <f aca="false">SUM(D15:D16)</f>
        <v>2866700</v>
      </c>
      <c r="E14" s="244" t="n">
        <f aca="false">SUM(E15:E16)</f>
        <v>2866700</v>
      </c>
      <c r="F14" s="244" t="n">
        <f aca="false">SUM(F15:F16)</f>
        <v>2866700</v>
      </c>
      <c r="G14" s="244"/>
    </row>
    <row r="15" s="239" customFormat="true" ht="37.5" hidden="false" customHeight="true" outlineLevel="0" collapsed="false">
      <c r="A15" s="245"/>
      <c r="B15" s="234" t="n">
        <v>85212</v>
      </c>
      <c r="C15" s="238" t="s">
        <v>113</v>
      </c>
      <c r="D15" s="235" t="n">
        <v>2853000</v>
      </c>
      <c r="E15" s="235" t="n">
        <f aca="false">F15</f>
        <v>2853000</v>
      </c>
      <c r="F15" s="235" t="n">
        <v>2853000</v>
      </c>
      <c r="G15" s="235"/>
    </row>
    <row r="16" s="239" customFormat="true" ht="68.25" hidden="false" customHeight="true" outlineLevel="0" collapsed="false">
      <c r="A16" s="245"/>
      <c r="B16" s="234" t="n">
        <v>85213</v>
      </c>
      <c r="C16" s="238" t="s">
        <v>274</v>
      </c>
      <c r="D16" s="235" t="n">
        <v>13700</v>
      </c>
      <c r="E16" s="235" t="n">
        <f aca="false">F16</f>
        <v>13700</v>
      </c>
      <c r="F16" s="235" t="n">
        <v>13700</v>
      </c>
      <c r="G16" s="235"/>
    </row>
    <row r="17" s="248" customFormat="true" ht="20.1" hidden="false" customHeight="true" outlineLevel="0" collapsed="false">
      <c r="A17" s="232" t="s">
        <v>75</v>
      </c>
      <c r="B17" s="232"/>
      <c r="C17" s="232"/>
      <c r="D17" s="232" t="n">
        <f aca="false">D14+D12+D10+D8</f>
        <v>3571587</v>
      </c>
      <c r="E17" s="246" t="n">
        <f aca="false">E8+E10+E12+E14</f>
        <v>3571587</v>
      </c>
      <c r="F17" s="247" t="n">
        <f aca="false">F8+F10+F12+F14</f>
        <v>3571587</v>
      </c>
      <c r="G17" s="247"/>
    </row>
    <row r="19" customFormat="false" ht="12.75" hidden="false" customHeight="false" outlineLevel="0" collapsed="false">
      <c r="A19" s="193"/>
    </row>
  </sheetData>
  <mergeCells count="9">
    <mergeCell ref="E2:G2"/>
    <mergeCell ref="A3:G3"/>
    <mergeCell ref="A5:A6"/>
    <mergeCell ref="B5:B6"/>
    <mergeCell ref="C5:C6"/>
    <mergeCell ref="D5:D6"/>
    <mergeCell ref="E5:E6"/>
    <mergeCell ref="F5:G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275</v>
      </c>
    </row>
    <row r="2" customFormat="false" ht="12.75" hidden="false" customHeight="false" outlineLevel="0" collapsed="false">
      <c r="D2" s="76" t="s">
        <v>276</v>
      </c>
      <c r="E2" s="76"/>
    </row>
    <row r="3" customFormat="false" ht="77.25" hidden="false" customHeight="true" outlineLevel="0" collapsed="false">
      <c r="A3" s="195" t="s">
        <v>277</v>
      </c>
      <c r="B3" s="195"/>
      <c r="C3" s="195"/>
      <c r="D3" s="195"/>
      <c r="E3" s="195"/>
    </row>
    <row r="4" customFormat="false" ht="20.1" hidden="false" customHeight="true" outlineLevel="0" collapsed="false">
      <c r="D4" s="127"/>
      <c r="E4" s="249"/>
    </row>
    <row r="5" customFormat="false" ht="20.1" hidden="false" customHeight="true" outlineLevel="0" collapsed="false">
      <c r="A5" s="85" t="s">
        <v>217</v>
      </c>
      <c r="B5" s="85" t="s">
        <v>3</v>
      </c>
      <c r="C5" s="85" t="s">
        <v>72</v>
      </c>
      <c r="D5" s="86" t="s">
        <v>278</v>
      </c>
      <c r="E5" s="86" t="s">
        <v>279</v>
      </c>
    </row>
    <row r="6" customFormat="false" ht="20.1" hidden="false" customHeight="true" outlineLevel="0" collapsed="false">
      <c r="A6" s="85"/>
      <c r="B6" s="85"/>
      <c r="C6" s="85"/>
      <c r="D6" s="86"/>
      <c r="E6" s="86"/>
    </row>
    <row r="7" customFormat="false" ht="20.1" hidden="false" customHeight="true" outlineLevel="0" collapsed="false">
      <c r="A7" s="85"/>
      <c r="B7" s="85"/>
      <c r="C7" s="85"/>
      <c r="D7" s="86"/>
      <c r="E7" s="86"/>
    </row>
    <row r="8" customFormat="false" ht="8.1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</row>
    <row r="9" s="12" customFormat="true" ht="21" hidden="false" customHeight="true" outlineLevel="0" collapsed="false">
      <c r="A9" s="250" t="n">
        <v>1</v>
      </c>
      <c r="B9" s="250" t="n">
        <v>801</v>
      </c>
      <c r="C9" s="250" t="n">
        <v>80104</v>
      </c>
      <c r="D9" s="251" t="s">
        <v>280</v>
      </c>
      <c r="E9" s="252" t="n">
        <v>150000</v>
      </c>
    </row>
    <row r="10" customFormat="false" ht="30" hidden="false" customHeight="true" outlineLevel="0" collapsed="false">
      <c r="A10" s="253" t="n">
        <v>2</v>
      </c>
      <c r="B10" s="253" t="n">
        <v>921</v>
      </c>
      <c r="C10" s="253" t="n">
        <v>92109</v>
      </c>
      <c r="D10" s="254" t="s">
        <v>281</v>
      </c>
      <c r="E10" s="255" t="n">
        <v>220000</v>
      </c>
    </row>
    <row r="11" customFormat="false" ht="30" hidden="false" customHeight="true" outlineLevel="0" collapsed="false">
      <c r="A11" s="256"/>
      <c r="B11" s="256"/>
      <c r="C11" s="257" t="n">
        <v>92116</v>
      </c>
      <c r="D11" s="256" t="s">
        <v>282</v>
      </c>
      <c r="E11" s="258" t="n">
        <v>190000</v>
      </c>
    </row>
    <row r="12" s="127" customFormat="true" ht="30" hidden="false" customHeight="true" outlineLevel="0" collapsed="false">
      <c r="A12" s="259" t="s">
        <v>75</v>
      </c>
      <c r="B12" s="259"/>
      <c r="C12" s="259"/>
      <c r="D12" s="259"/>
      <c r="E12" s="231" t="n">
        <f aca="false">SUM(E9:E11)</f>
        <v>560000</v>
      </c>
    </row>
    <row r="14" customFormat="false" ht="12.75" hidden="false" customHeight="false" outlineLevel="0" collapsed="false">
      <c r="A14" s="193"/>
    </row>
  </sheetData>
  <mergeCells count="8">
    <mergeCell ref="D2:E2"/>
    <mergeCell ref="A3:E3"/>
    <mergeCell ref="A5:A7"/>
    <mergeCell ref="B5:B7"/>
    <mergeCell ref="C5:C7"/>
    <mergeCell ref="D5:D7"/>
    <mergeCell ref="E5:E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283</v>
      </c>
    </row>
    <row r="2" customFormat="false" ht="12.75" hidden="false" customHeight="false" outlineLevel="0" collapsed="false">
      <c r="D2" s="76" t="s">
        <v>276</v>
      </c>
      <c r="E2" s="76"/>
    </row>
    <row r="3" customFormat="false" ht="77.25" hidden="false" customHeight="true" outlineLevel="0" collapsed="false">
      <c r="A3" s="226" t="s">
        <v>284</v>
      </c>
      <c r="B3" s="226"/>
      <c r="C3" s="226"/>
      <c r="D3" s="226"/>
      <c r="E3" s="226"/>
    </row>
    <row r="4" customFormat="false" ht="20.1" hidden="false" customHeight="true" outlineLevel="0" collapsed="false">
      <c r="D4" s="127"/>
      <c r="E4" s="249"/>
    </row>
    <row r="5" customFormat="false" ht="20.1" hidden="false" customHeight="true" outlineLevel="0" collapsed="false">
      <c r="A5" s="85" t="s">
        <v>217</v>
      </c>
      <c r="B5" s="85" t="s">
        <v>3</v>
      </c>
      <c r="C5" s="85" t="s">
        <v>72</v>
      </c>
      <c r="D5" s="86" t="s">
        <v>269</v>
      </c>
      <c r="E5" s="86" t="s">
        <v>279</v>
      </c>
    </row>
    <row r="6" customFormat="false" ht="20.1" hidden="false" customHeight="true" outlineLevel="0" collapsed="false">
      <c r="A6" s="85"/>
      <c r="B6" s="85"/>
      <c r="C6" s="85"/>
      <c r="D6" s="86"/>
      <c r="E6" s="86"/>
    </row>
    <row r="7" customFormat="false" ht="20.1" hidden="false" customHeight="true" outlineLevel="0" collapsed="false">
      <c r="A7" s="85"/>
      <c r="B7" s="85"/>
      <c r="C7" s="85"/>
      <c r="D7" s="86"/>
      <c r="E7" s="86"/>
    </row>
    <row r="8" customFormat="false" ht="8.1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</row>
    <row r="9" customFormat="false" ht="48.75" hidden="false" customHeight="true" outlineLevel="0" collapsed="false">
      <c r="A9" s="254" t="s">
        <v>221</v>
      </c>
      <c r="B9" s="254" t="n">
        <v>926</v>
      </c>
      <c r="C9" s="254" t="n">
        <v>92605</v>
      </c>
      <c r="D9" s="260" t="s">
        <v>285</v>
      </c>
      <c r="E9" s="261" t="n">
        <v>85000</v>
      </c>
    </row>
    <row r="10" s="263" customFormat="true" ht="30" hidden="false" customHeight="true" outlineLevel="0" collapsed="false">
      <c r="A10" s="259" t="s">
        <v>75</v>
      </c>
      <c r="B10" s="259"/>
      <c r="C10" s="259"/>
      <c r="D10" s="259"/>
      <c r="E10" s="262" t="n">
        <f aca="false">SUM(E9:E9)</f>
        <v>85000</v>
      </c>
    </row>
    <row r="12" customFormat="false" ht="12.75" hidden="false" customHeight="false" outlineLevel="0" collapsed="false">
      <c r="A12" s="193"/>
    </row>
  </sheetData>
  <mergeCells count="8">
    <mergeCell ref="D2:E2"/>
    <mergeCell ref="A3:E3"/>
    <mergeCell ref="A5:A7"/>
    <mergeCell ref="B5:B7"/>
    <mergeCell ref="C5:C7"/>
    <mergeCell ref="D5:D7"/>
    <mergeCell ref="E5:E7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41"/>
    <col collapsed="false" customWidth="true" hidden="false" outlineLevel="0" max="2" min="2" style="127" width="4.99"/>
    <col collapsed="false" customWidth="true" hidden="false" outlineLevel="0" max="3" min="3" style="127" width="5.71"/>
    <col collapsed="false" customWidth="true" hidden="false" outlineLevel="0" max="4" min="4" style="264" width="25.41"/>
    <col collapsed="false" customWidth="true" hidden="false" outlineLevel="0" max="5" min="5" style="127" width="13.99"/>
    <col collapsed="false" customWidth="true" hidden="false" outlineLevel="0" max="6" min="6" style="127" width="14.28"/>
    <col collapsed="false" customWidth="true" hidden="false" outlineLevel="0" max="7" min="7" style="127" width="14.14"/>
    <col collapsed="false" customWidth="true" hidden="false" outlineLevel="0" max="8" min="8" style="127" width="13.7"/>
    <col collapsed="false" customWidth="true" hidden="false" outlineLevel="0" max="9" min="9" style="265" width="14.14"/>
    <col collapsed="false" customWidth="true" hidden="false" outlineLevel="0" max="10" min="10" style="127" width="14.56"/>
    <col collapsed="false" customWidth="true" hidden="false" outlineLevel="0" max="11" min="11" style="127" width="16.28"/>
    <col collapsed="false" customWidth="false" hidden="false" outlineLevel="0" max="257" min="12" style="127" width="9.14"/>
  </cols>
  <sheetData>
    <row r="2" customFormat="false" ht="12.75" hidden="true" customHeight="false" outlineLevel="0" collapsed="false"/>
    <row r="3" customFormat="false" ht="15" hidden="false" customHeight="true" outlineLevel="0" collapsed="false">
      <c r="I3" s="189" t="s">
        <v>286</v>
      </c>
      <c r="J3" s="189"/>
      <c r="K3" s="189"/>
    </row>
    <row r="4" customFormat="false" ht="15.75" hidden="false" customHeight="true" outlineLevel="0" collapsed="false">
      <c r="I4" s="189" t="s">
        <v>267</v>
      </c>
      <c r="J4" s="189"/>
    </row>
    <row r="5" s="267" customFormat="true" ht="14.85" hidden="false" customHeight="true" outlineLevel="0" collapsed="false">
      <c r="A5" s="266" t="s">
        <v>287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</row>
    <row r="6" customFormat="false" ht="10.5" hidden="false" customHeight="true" outlineLevel="0" collapsed="false">
      <c r="A6" s="268"/>
      <c r="B6" s="268"/>
      <c r="C6" s="268"/>
      <c r="D6" s="269"/>
      <c r="E6" s="268"/>
      <c r="F6" s="268"/>
      <c r="G6" s="268"/>
      <c r="H6" s="268"/>
      <c r="I6" s="270"/>
      <c r="J6" s="268"/>
      <c r="K6" s="227"/>
    </row>
    <row r="7" s="130" customFormat="true" ht="20.1" hidden="false" customHeight="true" outlineLevel="0" collapsed="false">
      <c r="A7" s="271" t="s">
        <v>217</v>
      </c>
      <c r="B7" s="271" t="s">
        <v>3</v>
      </c>
      <c r="C7" s="271" t="s">
        <v>288</v>
      </c>
      <c r="D7" s="272" t="s">
        <v>289</v>
      </c>
      <c r="E7" s="272" t="s">
        <v>290</v>
      </c>
      <c r="F7" s="272" t="s">
        <v>291</v>
      </c>
      <c r="G7" s="272"/>
      <c r="H7" s="272"/>
      <c r="I7" s="272"/>
      <c r="J7" s="272"/>
      <c r="K7" s="272" t="s">
        <v>292</v>
      </c>
    </row>
    <row r="8" s="130" customFormat="true" ht="20.1" hidden="false" customHeight="true" outlineLevel="0" collapsed="false">
      <c r="A8" s="271"/>
      <c r="B8" s="271"/>
      <c r="C8" s="271"/>
      <c r="D8" s="272"/>
      <c r="E8" s="272"/>
      <c r="F8" s="272" t="s">
        <v>293</v>
      </c>
      <c r="G8" s="272" t="s">
        <v>294</v>
      </c>
      <c r="H8" s="272"/>
      <c r="I8" s="272"/>
      <c r="J8" s="272"/>
      <c r="K8" s="272"/>
    </row>
    <row r="9" s="130" customFormat="true" ht="29.25" hidden="false" customHeight="true" outlineLevel="0" collapsed="false">
      <c r="A9" s="271"/>
      <c r="B9" s="271"/>
      <c r="C9" s="271"/>
      <c r="D9" s="272"/>
      <c r="E9" s="272"/>
      <c r="F9" s="272"/>
      <c r="G9" s="272" t="s">
        <v>295</v>
      </c>
      <c r="H9" s="272" t="s">
        <v>296</v>
      </c>
      <c r="I9" s="272" t="s">
        <v>297</v>
      </c>
      <c r="J9" s="272" t="s">
        <v>298</v>
      </c>
      <c r="K9" s="272"/>
    </row>
    <row r="10" s="130" customFormat="true" ht="20.1" hidden="false" customHeight="true" outlineLevel="0" collapsed="false">
      <c r="A10" s="271"/>
      <c r="B10" s="271"/>
      <c r="C10" s="271"/>
      <c r="D10" s="272"/>
      <c r="E10" s="272"/>
      <c r="F10" s="272"/>
      <c r="G10" s="272"/>
      <c r="H10" s="272"/>
      <c r="I10" s="272"/>
      <c r="J10" s="272"/>
      <c r="K10" s="272"/>
    </row>
    <row r="11" s="130" customFormat="true" ht="2.25" hidden="false" customHeight="true" outlineLevel="0" collapsed="false">
      <c r="A11" s="271"/>
      <c r="B11" s="271"/>
      <c r="C11" s="271"/>
      <c r="D11" s="272"/>
      <c r="E11" s="272"/>
      <c r="F11" s="272"/>
      <c r="G11" s="272"/>
      <c r="H11" s="272"/>
      <c r="I11" s="272"/>
      <c r="J11" s="272"/>
      <c r="K11" s="272"/>
    </row>
    <row r="12" customFormat="false" ht="11.25" hidden="false" customHeight="true" outlineLevel="0" collapsed="false">
      <c r="A12" s="228" t="n">
        <v>1</v>
      </c>
      <c r="B12" s="228" t="n">
        <v>2</v>
      </c>
      <c r="C12" s="228" t="n">
        <v>3</v>
      </c>
      <c r="D12" s="273" t="n">
        <v>4</v>
      </c>
      <c r="E12" s="228" t="n">
        <v>5</v>
      </c>
      <c r="F12" s="228" t="n">
        <v>6</v>
      </c>
      <c r="G12" s="228" t="n">
        <v>7</v>
      </c>
      <c r="H12" s="228" t="n">
        <v>8</v>
      </c>
      <c r="I12" s="228" t="n">
        <v>9</v>
      </c>
      <c r="J12" s="228" t="n">
        <v>10</v>
      </c>
      <c r="K12" s="228" t="n">
        <v>11</v>
      </c>
    </row>
    <row r="13" customFormat="false" ht="45.75" hidden="false" customHeight="true" outlineLevel="0" collapsed="false">
      <c r="A13" s="273" t="n">
        <v>1</v>
      </c>
      <c r="B13" s="273" t="n">
        <v>600</v>
      </c>
      <c r="C13" s="273" t="n">
        <v>60016</v>
      </c>
      <c r="D13" s="274" t="s">
        <v>299</v>
      </c>
      <c r="E13" s="275" t="n">
        <f aca="false">F13</f>
        <v>655635</v>
      </c>
      <c r="F13" s="252" t="n">
        <v>655635</v>
      </c>
      <c r="G13" s="276" t="n">
        <v>379791</v>
      </c>
      <c r="H13" s="276" t="n">
        <v>0</v>
      </c>
      <c r="I13" s="276" t="s">
        <v>300</v>
      </c>
      <c r="J13" s="276" t="n">
        <v>0</v>
      </c>
      <c r="K13" s="277" t="s">
        <v>301</v>
      </c>
    </row>
    <row r="14" customFormat="false" ht="36" hidden="false" customHeight="true" outlineLevel="0" collapsed="false">
      <c r="A14" s="273" t="n">
        <v>2</v>
      </c>
      <c r="B14" s="273" t="n">
        <v>600</v>
      </c>
      <c r="C14" s="273" t="n">
        <v>60016</v>
      </c>
      <c r="D14" s="274" t="s">
        <v>302</v>
      </c>
      <c r="E14" s="275" t="n">
        <f aca="false">F14</f>
        <v>241445</v>
      </c>
      <c r="F14" s="276" t="n">
        <f aca="false">G14+H14+I14+J14</f>
        <v>241445</v>
      </c>
      <c r="G14" s="276" t="n">
        <v>241445</v>
      </c>
      <c r="H14" s="276" t="n">
        <v>0</v>
      </c>
      <c r="I14" s="276" t="n">
        <v>0</v>
      </c>
      <c r="J14" s="276" t="n">
        <v>0</v>
      </c>
      <c r="K14" s="277" t="s">
        <v>301</v>
      </c>
    </row>
    <row r="15" customFormat="false" ht="36" hidden="false" customHeight="true" outlineLevel="0" collapsed="false">
      <c r="A15" s="273" t="n">
        <v>3</v>
      </c>
      <c r="B15" s="273" t="n">
        <v>600</v>
      </c>
      <c r="C15" s="273" t="n">
        <v>60016</v>
      </c>
      <c r="D15" s="274" t="s">
        <v>303</v>
      </c>
      <c r="E15" s="275" t="n">
        <f aca="false">F15</f>
        <v>320000</v>
      </c>
      <c r="F15" s="276" t="n">
        <f aca="false">G15</f>
        <v>320000</v>
      </c>
      <c r="G15" s="276" t="n">
        <v>320000</v>
      </c>
      <c r="H15" s="276" t="n">
        <v>0</v>
      </c>
      <c r="I15" s="276" t="n">
        <v>0</v>
      </c>
      <c r="J15" s="276" t="n">
        <v>0</v>
      </c>
      <c r="K15" s="277" t="s">
        <v>301</v>
      </c>
    </row>
    <row r="16" customFormat="false" ht="114.75" hidden="false" customHeight="true" outlineLevel="0" collapsed="false">
      <c r="A16" s="273" t="n">
        <v>4</v>
      </c>
      <c r="B16" s="273" t="n">
        <v>600</v>
      </c>
      <c r="C16" s="273" t="n">
        <v>60016</v>
      </c>
      <c r="D16" s="278" t="s">
        <v>304</v>
      </c>
      <c r="E16" s="275" t="n">
        <f aca="false">F16</f>
        <v>40000</v>
      </c>
      <c r="F16" s="276" t="n">
        <f aca="false">G16</f>
        <v>40000</v>
      </c>
      <c r="G16" s="276" t="n">
        <v>40000</v>
      </c>
      <c r="H16" s="276" t="n">
        <v>0</v>
      </c>
      <c r="I16" s="276" t="n">
        <v>0</v>
      </c>
      <c r="J16" s="276" t="n">
        <v>0</v>
      </c>
      <c r="K16" s="277" t="s">
        <v>301</v>
      </c>
    </row>
    <row r="17" customFormat="false" ht="24.75" hidden="false" customHeight="true" outlineLevel="0" collapsed="false">
      <c r="A17" s="273" t="n">
        <v>5</v>
      </c>
      <c r="B17" s="273" t="n">
        <v>750</v>
      </c>
      <c r="C17" s="273" t="n">
        <v>75023</v>
      </c>
      <c r="D17" s="274" t="s">
        <v>305</v>
      </c>
      <c r="E17" s="275" t="n">
        <f aca="false">F17</f>
        <v>40000</v>
      </c>
      <c r="F17" s="276" t="n">
        <f aca="false">G17</f>
        <v>40000</v>
      </c>
      <c r="G17" s="276" t="n">
        <v>40000</v>
      </c>
      <c r="H17" s="276" t="n">
        <v>0</v>
      </c>
      <c r="I17" s="276" t="n">
        <v>0</v>
      </c>
      <c r="J17" s="276" t="n">
        <v>0</v>
      </c>
      <c r="K17" s="277" t="s">
        <v>301</v>
      </c>
    </row>
    <row r="18" customFormat="false" ht="24.75" hidden="false" customHeight="true" outlineLevel="0" collapsed="false">
      <c r="A18" s="273" t="n">
        <v>6</v>
      </c>
      <c r="B18" s="273" t="n">
        <v>750</v>
      </c>
      <c r="C18" s="273" t="n">
        <v>75023</v>
      </c>
      <c r="D18" s="274" t="s">
        <v>306</v>
      </c>
      <c r="E18" s="275" t="n">
        <f aca="false">F18</f>
        <v>30000</v>
      </c>
      <c r="F18" s="276" t="n">
        <f aca="false">G18</f>
        <v>30000</v>
      </c>
      <c r="G18" s="276" t="n">
        <v>30000</v>
      </c>
      <c r="H18" s="276" t="n">
        <v>0</v>
      </c>
      <c r="I18" s="276" t="n">
        <v>0</v>
      </c>
      <c r="J18" s="276" t="n">
        <v>0</v>
      </c>
      <c r="K18" s="277" t="s">
        <v>301</v>
      </c>
    </row>
    <row r="19" customFormat="false" ht="24.75" hidden="false" customHeight="true" outlineLevel="0" collapsed="false">
      <c r="A19" s="273" t="n">
        <v>7</v>
      </c>
      <c r="B19" s="273" t="n">
        <v>801</v>
      </c>
      <c r="C19" s="273" t="n">
        <v>80101</v>
      </c>
      <c r="D19" s="274" t="s">
        <v>307</v>
      </c>
      <c r="E19" s="275" t="n">
        <f aca="false">F19</f>
        <v>8000</v>
      </c>
      <c r="F19" s="276" t="n">
        <f aca="false">G19</f>
        <v>8000</v>
      </c>
      <c r="G19" s="276" t="n">
        <v>8000</v>
      </c>
      <c r="H19" s="276" t="n">
        <v>0</v>
      </c>
      <c r="I19" s="276" t="n">
        <v>0</v>
      </c>
      <c r="J19" s="276" t="n">
        <v>0</v>
      </c>
      <c r="K19" s="277" t="s">
        <v>301</v>
      </c>
    </row>
    <row r="20" customFormat="false" ht="36" hidden="false" customHeight="true" outlineLevel="0" collapsed="false">
      <c r="A20" s="273" t="n">
        <v>8</v>
      </c>
      <c r="B20" s="273" t="n">
        <v>801</v>
      </c>
      <c r="C20" s="273" t="n">
        <v>80101</v>
      </c>
      <c r="D20" s="274" t="s">
        <v>308</v>
      </c>
      <c r="E20" s="275" t="n">
        <f aca="false">F20</f>
        <v>70000</v>
      </c>
      <c r="F20" s="276" t="n">
        <f aca="false">G20</f>
        <v>70000</v>
      </c>
      <c r="G20" s="276" t="n">
        <v>70000</v>
      </c>
      <c r="H20" s="276" t="n">
        <v>0</v>
      </c>
      <c r="I20" s="276" t="n">
        <v>0</v>
      </c>
      <c r="J20" s="276" t="n">
        <v>0</v>
      </c>
      <c r="K20" s="279" t="s">
        <v>301</v>
      </c>
    </row>
    <row r="21" s="283" customFormat="true" ht="36" hidden="false" customHeight="true" outlineLevel="0" collapsed="false">
      <c r="A21" s="280" t="n">
        <v>9</v>
      </c>
      <c r="B21" s="280" t="n">
        <v>801</v>
      </c>
      <c r="C21" s="280" t="n">
        <v>80101</v>
      </c>
      <c r="D21" s="281" t="s">
        <v>309</v>
      </c>
      <c r="E21" s="70" t="n">
        <f aca="false">F21</f>
        <v>154267</v>
      </c>
      <c r="F21" s="282" t="n">
        <f aca="false">G21+H21+I21+J21</f>
        <v>154267</v>
      </c>
      <c r="G21" s="282" t="n">
        <v>60784</v>
      </c>
      <c r="H21" s="282" t="n">
        <v>0</v>
      </c>
      <c r="I21" s="282" t="n">
        <v>0</v>
      </c>
      <c r="J21" s="282" t="n">
        <v>93483</v>
      </c>
      <c r="K21" s="277" t="s">
        <v>301</v>
      </c>
    </row>
    <row r="22" s="283" customFormat="true" ht="36.75" hidden="false" customHeight="true" outlineLevel="0" collapsed="false">
      <c r="A22" s="280" t="n">
        <v>10</v>
      </c>
      <c r="B22" s="280" t="n">
        <v>801</v>
      </c>
      <c r="C22" s="280" t="n">
        <v>80113</v>
      </c>
      <c r="D22" s="281" t="s">
        <v>310</v>
      </c>
      <c r="E22" s="70" t="n">
        <f aca="false">F22</f>
        <v>45000</v>
      </c>
      <c r="F22" s="282" t="n">
        <f aca="false">G22+H22+I22+J22</f>
        <v>45000</v>
      </c>
      <c r="G22" s="282" t="n">
        <v>45000</v>
      </c>
      <c r="H22" s="282" t="n">
        <v>0</v>
      </c>
      <c r="I22" s="282" t="n">
        <v>0</v>
      </c>
      <c r="J22" s="282" t="n">
        <v>0</v>
      </c>
      <c r="K22" s="277" t="s">
        <v>301</v>
      </c>
    </row>
    <row r="23" s="189" customFormat="true" ht="26.25" hidden="false" customHeight="true" outlineLevel="0" collapsed="false">
      <c r="A23" s="284" t="n">
        <v>11</v>
      </c>
      <c r="B23" s="284" t="n">
        <v>900</v>
      </c>
      <c r="C23" s="284" t="n">
        <v>90015</v>
      </c>
      <c r="D23" s="285" t="s">
        <v>311</v>
      </c>
      <c r="E23" s="44" t="n">
        <f aca="false">F23</f>
        <v>70000</v>
      </c>
      <c r="F23" s="286" t="n">
        <f aca="false">G23+H23+I23+J23</f>
        <v>70000</v>
      </c>
      <c r="G23" s="286" t="n">
        <v>70000</v>
      </c>
      <c r="H23" s="286" t="n">
        <v>0</v>
      </c>
      <c r="I23" s="287" t="n">
        <v>0</v>
      </c>
      <c r="J23" s="286" t="n">
        <v>0</v>
      </c>
      <c r="K23" s="288" t="s">
        <v>301</v>
      </c>
    </row>
    <row r="24" s="189" customFormat="true" ht="26.25" hidden="false" customHeight="true" outlineLevel="0" collapsed="false">
      <c r="A24" s="289" t="n">
        <v>12</v>
      </c>
      <c r="B24" s="289" t="n">
        <v>921</v>
      </c>
      <c r="C24" s="289" t="n">
        <v>92109</v>
      </c>
      <c r="D24" s="18" t="s">
        <v>312</v>
      </c>
      <c r="E24" s="40" t="n">
        <f aca="false">F24</f>
        <v>548500</v>
      </c>
      <c r="F24" s="290" t="n">
        <f aca="false">G24+H24+I24+J24</f>
        <v>548500</v>
      </c>
      <c r="G24" s="290" t="n">
        <v>338939</v>
      </c>
      <c r="H24" s="286" t="n">
        <v>0</v>
      </c>
      <c r="I24" s="287" t="n">
        <v>0</v>
      </c>
      <c r="J24" s="290" t="n">
        <v>209561</v>
      </c>
      <c r="K24" s="277" t="s">
        <v>301</v>
      </c>
    </row>
    <row r="25" s="189" customFormat="true" ht="22.5" hidden="false" customHeight="true" outlineLevel="0" collapsed="false">
      <c r="A25" s="291" t="n">
        <v>13</v>
      </c>
      <c r="B25" s="289" t="n">
        <v>921</v>
      </c>
      <c r="C25" s="289" t="n">
        <v>92109</v>
      </c>
      <c r="D25" s="18" t="s">
        <v>313</v>
      </c>
      <c r="E25" s="40" t="n">
        <f aca="false">F25</f>
        <v>133615</v>
      </c>
      <c r="F25" s="290" t="n">
        <f aca="false">G25+H25+I25+J25</f>
        <v>133615</v>
      </c>
      <c r="G25" s="290" t="n">
        <v>48215</v>
      </c>
      <c r="H25" s="290" t="n">
        <v>0</v>
      </c>
      <c r="I25" s="292" t="n">
        <v>0</v>
      </c>
      <c r="J25" s="290" t="n">
        <v>85400</v>
      </c>
      <c r="K25" s="277" t="s">
        <v>301</v>
      </c>
    </row>
    <row r="26" s="188" customFormat="true" ht="18" hidden="false" customHeight="true" outlineLevel="0" collapsed="false">
      <c r="A26" s="293" t="s">
        <v>314</v>
      </c>
      <c r="B26" s="293"/>
      <c r="C26" s="293"/>
      <c r="D26" s="293"/>
      <c r="E26" s="40" t="n">
        <f aca="false">SUM(E13:E25)</f>
        <v>2356462</v>
      </c>
      <c r="F26" s="40" t="n">
        <f aca="false">SUM(F13:F25)</f>
        <v>2356462</v>
      </c>
      <c r="G26" s="40" t="n">
        <f aca="false">SUM(G13:G25)</f>
        <v>1692174</v>
      </c>
      <c r="H26" s="40" t="n">
        <f aca="false">SUM(H13:H25)</f>
        <v>0</v>
      </c>
      <c r="I26" s="70" t="n">
        <v>275844</v>
      </c>
      <c r="J26" s="40" t="n">
        <f aca="false">SUM(J13:J25)</f>
        <v>388444</v>
      </c>
      <c r="K26" s="121" t="s">
        <v>315</v>
      </c>
    </row>
    <row r="27" s="181" customFormat="true" ht="15" hidden="false" customHeight="true" outlineLevel="0" collapsed="false">
      <c r="A27" s="293"/>
      <c r="B27" s="293"/>
      <c r="C27" s="293"/>
      <c r="D27" s="293"/>
      <c r="E27" s="40"/>
      <c r="F27" s="40"/>
      <c r="G27" s="40"/>
      <c r="H27" s="40"/>
      <c r="I27" s="40"/>
      <c r="J27" s="40"/>
      <c r="K27" s="121"/>
    </row>
    <row r="28" s="264" customFormat="true" ht="9.75" hidden="false" customHeight="false" outlineLevel="0" collapsed="false">
      <c r="A28" s="264" t="s">
        <v>316</v>
      </c>
    </row>
    <row r="29" s="264" customFormat="true" ht="9.75" hidden="false" customHeight="false" outlineLevel="0" collapsed="false">
      <c r="A29" s="264" t="s">
        <v>317</v>
      </c>
    </row>
    <row r="30" s="264" customFormat="true" ht="13.5" hidden="false" customHeight="true" outlineLevel="0" collapsed="false">
      <c r="A30" s="294" t="s">
        <v>318</v>
      </c>
      <c r="B30" s="294"/>
      <c r="C30" s="294"/>
      <c r="D30" s="294"/>
      <c r="E30" s="294"/>
      <c r="F30" s="294"/>
    </row>
    <row r="31" s="297" customFormat="true" ht="10.5" hidden="false" customHeight="true" outlineLevel="0" collapsed="false">
      <c r="A31" s="295" t="s">
        <v>319</v>
      </c>
      <c r="B31" s="295"/>
      <c r="C31" s="295"/>
      <c r="D31" s="295"/>
      <c r="E31" s="296"/>
      <c r="F31" s="296"/>
      <c r="G31" s="296"/>
      <c r="H31" s="296"/>
      <c r="I31" s="296"/>
      <c r="J31" s="296"/>
      <c r="K31" s="296"/>
    </row>
    <row r="32" s="264" customFormat="true" ht="14.25" hidden="false" customHeight="true" outlineLevel="0" collapsed="false">
      <c r="A32" s="294" t="s">
        <v>320</v>
      </c>
      <c r="B32" s="294"/>
      <c r="C32" s="294"/>
      <c r="D32" s="294"/>
    </row>
    <row r="33" s="264" customFormat="true" ht="9.75" hidden="false" customHeight="false" outlineLevel="0" collapsed="false">
      <c r="A33" s="294"/>
      <c r="B33" s="294"/>
      <c r="C33" s="294"/>
      <c r="D33" s="294"/>
    </row>
    <row r="34" s="264" customFormat="true" ht="9.75" hidden="false" customHeight="false" outlineLevel="0" collapsed="false">
      <c r="A34" s="294"/>
      <c r="B34" s="294"/>
      <c r="C34" s="294"/>
      <c r="D34" s="294"/>
    </row>
  </sheetData>
  <mergeCells count="27">
    <mergeCell ref="I3:K3"/>
    <mergeCell ref="I4:J4"/>
    <mergeCell ref="A5:K5"/>
    <mergeCell ref="A7:A11"/>
    <mergeCell ref="B7:B11"/>
    <mergeCell ref="C7:C11"/>
    <mergeCell ref="D7:D11"/>
    <mergeCell ref="E7:E11"/>
    <mergeCell ref="F7:J7"/>
    <mergeCell ref="K7:K11"/>
    <mergeCell ref="F8:F11"/>
    <mergeCell ref="G8:J8"/>
    <mergeCell ref="G9:G11"/>
    <mergeCell ref="H9:H11"/>
    <mergeCell ref="I9:I11"/>
    <mergeCell ref="J9:J11"/>
    <mergeCell ref="A26:D27"/>
    <mergeCell ref="E26:E27"/>
    <mergeCell ref="F26:F27"/>
    <mergeCell ref="G26:G27"/>
    <mergeCell ref="H26:H27"/>
    <mergeCell ref="I26:I27"/>
    <mergeCell ref="J26:J27"/>
    <mergeCell ref="K26:K27"/>
    <mergeCell ref="A30:F30"/>
    <mergeCell ref="A31:D31"/>
    <mergeCell ref="A32:D34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OZ</cp:lastModifiedBy>
  <cp:lastPrinted>2012-12-27T08:48:44Z</cp:lastPrinted>
  <dcterms:modified xsi:type="dcterms:W3CDTF">2013-01-10T07:00:13Z</dcterms:modified>
  <cp:revision>0</cp:revision>
  <dc:subject/>
  <dc:title/>
</cp:coreProperties>
</file>