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Wydatki" sheetId="1" state="visible" r:id="rId2"/>
    <sheet name="dochody" sheetId="2" state="visible" r:id="rId3"/>
    <sheet name="Załącznik 4" sheetId="3" state="visible" r:id="rId4"/>
    <sheet name="załącznik 3" sheetId="4" state="visible" r:id="rId5"/>
    <sheet name="Zał. 1a" sheetId="5" state="visible" r:id="rId6"/>
    <sheet name="zał. 1b" sheetId="6" state="visible" r:id="rId7"/>
    <sheet name="Zał 2a" sheetId="7" state="visible" r:id="rId8"/>
    <sheet name="Zał. 2b" sheetId="8" state="visible" r:id="rId9"/>
    <sheet name="Zał. Nr 5" sheetId="9" state="visible" r:id="rId10"/>
    <sheet name="Zał. Nr 6" sheetId="10" state="visible" r:id="rId11"/>
    <sheet name="Zał. Nr 2c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383">
  <si>
    <t xml:space="preserve">Załącznik Nr 2</t>
  </si>
  <si>
    <t xml:space="preserve">Do Uchwały Nr  165/XXXII/2005</t>
  </si>
  <si>
    <t xml:space="preserve">Rady Gminy w Staroźrebach</t>
  </si>
  <si>
    <t xml:space="preserve">z dnia 09 grudnia 2005 r.</t>
  </si>
  <si>
    <t xml:space="preserve">Plan  wydatków budżetowych na 2006 r.</t>
  </si>
  <si>
    <t xml:space="preserve">Dział</t>
  </si>
  <si>
    <t xml:space="preserve">Rozdział</t>
  </si>
  <si>
    <t xml:space="preserve">Para-graf</t>
  </si>
  <si>
    <t xml:space="preserve">Treść</t>
  </si>
  <si>
    <t xml:space="preserve">Plan na 2005r. /po zmianach/- na 01.11.05</t>
  </si>
  <si>
    <t xml:space="preserve">Plan  na 2006 r w tym:</t>
  </si>
  <si>
    <t xml:space="preserve">Ogółem</t>
  </si>
  <si>
    <t xml:space="preserve">wydatki płacowe z pochodnymi</t>
  </si>
  <si>
    <t xml:space="preserve">wydatki majątkowe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6050</t>
  </si>
  <si>
    <t xml:space="preserve">Wydatki inwestycyjne jednostek budżetwych</t>
  </si>
  <si>
    <t xml:space="preserve">01030</t>
  </si>
  <si>
    <t xml:space="preserve">Izby  Rolnicze</t>
  </si>
  <si>
    <t xml:space="preserve">Wpłaty gmin na rzecz izb rolniczych  w wysokości  2% uzyskanych wpływów z podatku rolnego/.</t>
  </si>
  <si>
    <t xml:space="preserve">Wytwarzanie i zaopatrywanie w energię  elektryczną, gaz i wodę</t>
  </si>
  <si>
    <t xml:space="preserve">Dostarczanie wody</t>
  </si>
  <si>
    <t xml:space="preserve">Nagrody i wydatki osobowe nie zaliczone do wynagrodzeń</t>
  </si>
  <si>
    <t xml:space="preserve">Wynagrodzenia osobowe pracowników</t>
  </si>
  <si>
    <t xml:space="preserve">Dodatkowe wynagrodzenie roczne</t>
  </si>
  <si>
    <t xml:space="preserve">Wynagrodzenia agencyjno-prowizyjne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materiałów i wyposażenia</t>
  </si>
  <si>
    <t xml:space="preserve">Zakup energii</t>
  </si>
  <si>
    <t xml:space="preserve">Zakup usług remontowych</t>
  </si>
  <si>
    <t xml:space="preserve">Zakup usług pozostałych</t>
  </si>
  <si>
    <t xml:space="preserve">Podróże służbowe krajowe</t>
  </si>
  <si>
    <t xml:space="preserve">Odpis na zakładowy fundusz świadczeń socjalnych</t>
  </si>
  <si>
    <t xml:space="preserve">Wydatki inwestycyjne jednostek budżetowych</t>
  </si>
  <si>
    <t xml:space="preserve">Transport i łączność</t>
  </si>
  <si>
    <t xml:space="preserve">Drogi publiczne gminne</t>
  </si>
  <si>
    <t xml:space="preserve">Zakup usług remontowych  / bieżące remonty i modernizacja dróg/</t>
  </si>
  <si>
    <t xml:space="preserve">Gospodarka mieszkaniowa</t>
  </si>
  <si>
    <t xml:space="preserve">Różne jednostki obsługi gospodarki mieszkaniowej i komunalnej</t>
  </si>
  <si>
    <t xml:space="preserve">Gospodarka gruntami i nieruchomościami</t>
  </si>
  <si>
    <t xml:space="preserve">Administracja publiczna</t>
  </si>
  <si>
    <t xml:space="preserve">Urzędy wojewódzkie</t>
  </si>
  <si>
    <t xml:space="preserve">Wynagrodzenia osobowe</t>
  </si>
  <si>
    <t xml:space="preserve">Rady gmin</t>
  </si>
  <si>
    <t xml:space="preserve">Różne wydatki na rzecz osób fizycznych /diety radnych/</t>
  </si>
  <si>
    <t xml:space="preserve">Urzędy gmin</t>
  </si>
  <si>
    <t xml:space="preserve">Wpłaty na PFRON</t>
  </si>
  <si>
    <t xml:space="preserve">Zakup usług dostępu do sieci Internet</t>
  </si>
  <si>
    <t xml:space="preserve">Pozostała działalność /pracownicy obsługi/</t>
  </si>
  <si>
    <t xml:space="preserve">Różne opłaty i składki</t>
  </si>
  <si>
    <t xml:space="preserve">751</t>
  </si>
  <si>
    <t xml:space="preserve">Urzędy naczelnych organów władzy państwowej, kontroli  i ochrony prawa oraz sądownictwa</t>
  </si>
  <si>
    <t xml:space="preserve">Urzędy naczelnych organów władzy państwowej, kontroli i ochrony prawa</t>
  </si>
  <si>
    <t xml:space="preserve">Zakup materiałów I wyposażenia</t>
  </si>
  <si>
    <t xml:space="preserve">Bezpieczeństwo publiczne i ochrona przeciwpożarowa</t>
  </si>
  <si>
    <t xml:space="preserve">Komendy Wojewódzkie Policji</t>
  </si>
  <si>
    <t xml:space="preserve">Wpłaty jednostek na rzecz środków specjalnych</t>
  </si>
  <si>
    <t xml:space="preserve">Wpłaty jednostek na fundusz celowy</t>
  </si>
  <si>
    <t xml:space="preserve">Ochotnicze straże pożarne</t>
  </si>
  <si>
    <t xml:space="preserve">Różne wydatki na rzecz osób fizycznych</t>
  </si>
  <si>
    <t xml:space="preserve">Obrona cywilna</t>
  </si>
  <si>
    <t xml:space="preserve">756</t>
  </si>
  <si>
    <t xml:space="preserve">Dochody od osób prawnych, od osób fizycznych i od innych jednostek nieposiadających  osobowości prawnej oraz wydatki związane z ich poborem</t>
  </si>
  <si>
    <t xml:space="preserve">Pobór podatków, opłat i nieopodatkowanych należności budżetowych</t>
  </si>
  <si>
    <t xml:space="preserve">Wynagrodzenia agencyjno-prowizyjne / wynagrodzenia dla sołtysów/</t>
  </si>
  <si>
    <t xml:space="preserve">757</t>
  </si>
  <si>
    <t xml:space="preserve">Obsługa długu publicznego</t>
  </si>
  <si>
    <t xml:space="preserve">Obsługa papierów wartościowych, kredytów i pożyczek jednostek samorządu terytorialnego</t>
  </si>
  <si>
    <t xml:space="preserve">Odsetki i dyskonto od krajowych skarbowych papierów wartościowych oraz od krajowych kredytów ipożyczek</t>
  </si>
  <si>
    <t xml:space="preserve">Różne rozliczenia</t>
  </si>
  <si>
    <t xml:space="preserve">Rezerwy ogólne i celowe</t>
  </si>
  <si>
    <t xml:space="preserve">Rezerwy / rezerwa ogólna/</t>
  </si>
  <si>
    <t xml:space="preserve">Oświata i wychowanie</t>
  </si>
  <si>
    <t xml:space="preserve">Wydatki finansowane bezpośrednio z budżetu gminy</t>
  </si>
  <si>
    <t xml:space="preserve">Oddziały przedszkolne w szkołąch podstawowych</t>
  </si>
  <si>
    <t xml:space="preserve">Nagrody i wydatki nie zaliczone do wynagrodzeń  (dodatki mieszkaniowe, pomoc zdrowotna dla nauczycieli)</t>
  </si>
  <si>
    <t xml:space="preserve">Wynagrodzenia  osobowe pracowników (nauczycieli klas "O").</t>
  </si>
  <si>
    <t xml:space="preserve">Odpisy na zakładowy fundusz świadczeń socjalnych</t>
  </si>
  <si>
    <t xml:space="preserve">Dowożenie uczniów do szkół</t>
  </si>
  <si>
    <t xml:space="preserve">Zakup usług pozostałych /dopłaty do biletów dla uczniów dojeżdżających do szkół/</t>
  </si>
  <si>
    <t xml:space="preserve">Pozostała działalność</t>
  </si>
  <si>
    <t xml:space="preserve">Wydatki szkół  zgodnie z otrzymaną subwencją oświatową oraz dotacjami na oświatę</t>
  </si>
  <si>
    <t xml:space="preserve">Szkoły podstawowe</t>
  </si>
  <si>
    <t xml:space="preserve">Nagrody i wydatki osobowe nie zaliczone do wynagrodzeń  /dodatki mieszkaniowe i pomoc zdrowotna dla nauczycieli/</t>
  </si>
  <si>
    <t xml:space="preserve">Zakup pomocy naukowych, dydaktycznych i książek</t>
  </si>
  <si>
    <t xml:space="preserve">Różne opłaty i składki </t>
  </si>
  <si>
    <t xml:space="preserve">Wydatki inwestycyjne jednostek budżetowych /środki finansowe  z przeznaczeniem na dofinansowanie rozbudowy o halę sportową w Nowej Górze/</t>
  </si>
  <si>
    <t xml:space="preserve">Wydatki inwestycyjne jednostek budżetowych /środki finansowe  z przeznaczeniem na budowę hali sportowej w Staroźrebach/</t>
  </si>
  <si>
    <t xml:space="preserve">Gimnazja</t>
  </si>
  <si>
    <t xml:space="preserve">Nagrody i wydatki osobowe nie zaliczone do wynagrodzeń /dodatki mieszkaniowe i pomoc zdrowotna dla nauczycieli/</t>
  </si>
  <si>
    <t xml:space="preserve">Zakup usług dostępu do sieci Internet </t>
  </si>
  <si>
    <t xml:space="preserve">Zespoły ekonomiczno-administracyjne szkół</t>
  </si>
  <si>
    <t xml:space="preserve">Dokształcanie i doskonalenie nauczycieli</t>
  </si>
  <si>
    <t xml:space="preserve">Stypendia różne</t>
  </si>
  <si>
    <t xml:space="preserve">Ochrona zdrowia</t>
  </si>
  <si>
    <t xml:space="preserve">85153</t>
  </si>
  <si>
    <t xml:space="preserve">Zwalczanie  narkomanii</t>
  </si>
  <si>
    <t xml:space="preserve">4210</t>
  </si>
  <si>
    <t xml:space="preserve">Zakup materiałów  i wyposażenia</t>
  </si>
  <si>
    <t xml:space="preserve">4300</t>
  </si>
  <si>
    <t xml:space="preserve">Przeciwdziałanie alkoholizmowi</t>
  </si>
  <si>
    <t xml:space="preserve">Świadczenia społeczne /dofinansowanie dożywiania w szkołach/</t>
  </si>
  <si>
    <t xml:space="preserve">Zakup usług  pozostałych</t>
  </si>
  <si>
    <t xml:space="preserve">Podróże służbowe</t>
  </si>
  <si>
    <t xml:space="preserve">Pozostała  działalność /pracownicy gabinetu rehabilitacji/</t>
  </si>
  <si>
    <t xml:space="preserve">Zakup usług zdrowotnych / dotyczy opieki nad młodzieżą szkolną/</t>
  </si>
  <si>
    <t xml:space="preserve">852</t>
  </si>
  <si>
    <t xml:space="preserve">Pomoc społeczna</t>
  </si>
  <si>
    <t xml:space="preserve">85212</t>
  </si>
  <si>
    <t xml:space="preserve">Świadczenia rodzinne oraz składki na ubezpieczenia emerytalne i rentowe z ubezpieczenia społecznego</t>
  </si>
  <si>
    <t xml:space="preserve">3110</t>
  </si>
  <si>
    <t xml:space="preserve">Świadczenia społeczne</t>
  </si>
  <si>
    <t xml:space="preserve">Składki na ubezpieczenia społeczne /od wypłaconyh świadczeń rodzinnych/</t>
  </si>
  <si>
    <t xml:space="preserve">Zakup usłu pozostałych</t>
  </si>
  <si>
    <t xml:space="preserve">Składki na ubezpieczenia zdrowtne opłacane za osoby pobierające  niektóre świadczenia z pomocy społecznej oraz niektóre świadczenia rodzinne</t>
  </si>
  <si>
    <t xml:space="preserve">Składki na ubezpieczenia zdrowotne</t>
  </si>
  <si>
    <t xml:space="preserve">Zasiłki i pomoc w naturze oraz składki na ubezpieczenia emerytalne i rentowe</t>
  </si>
  <si>
    <t xml:space="preserve">Świadczenia społeczne /zgodnie z dotacjami/</t>
  </si>
  <si>
    <t xml:space="preserve">Świadczenia społeczne /środki własne/</t>
  </si>
  <si>
    <t xml:space="preserve">Dodatki mieszkaniowe</t>
  </si>
  <si>
    <t xml:space="preserve">Ośrodki pomocy społecznej /pracownicy GOPS/</t>
  </si>
  <si>
    <t xml:space="preserve">Usługi opiekuńcze i specjalistyczne usługi opiekuńcze</t>
  </si>
  <si>
    <t xml:space="preserve">Pozostała  działalność</t>
  </si>
  <si>
    <t xml:space="preserve">Świadczenia społeczne / środki z budżetu gminy/</t>
  </si>
  <si>
    <t xml:space="preserve">854</t>
  </si>
  <si>
    <t xml:space="preserve">Edukacyjna opieka wychowawcza</t>
  </si>
  <si>
    <t xml:space="preserve">Świetlice szkolne</t>
  </si>
  <si>
    <t xml:space="preserve">Pomoc materialna dla uczniów</t>
  </si>
  <si>
    <t xml:space="preserve">Inne formy pomocy dla uczniów</t>
  </si>
  <si>
    <t xml:space="preserve">Gospodarka komunalna i ochrona środowiska</t>
  </si>
  <si>
    <t xml:space="preserve">Gospodarka ściekowa i ochrona wód</t>
  </si>
  <si>
    <t xml:space="preserve">Wydatki inwestycyjne jednostek budżetowych / budowa kanalizacji i oczyszczalni ścieków/</t>
  </si>
  <si>
    <t xml:space="preserve">Oczyszczanie miast i wsi /targowiska i opróżnianie koszy/</t>
  </si>
  <si>
    <t xml:space="preserve">Oświetlenie ulic, placów i dróg</t>
  </si>
  <si>
    <t xml:space="preserve">Utrzymanie zieleni w miastach i gminach</t>
  </si>
  <si>
    <t xml:space="preserve">Zakup usłu remontowych</t>
  </si>
  <si>
    <t xml:space="preserve">Kultura i ochrona dziedzictwa narodowego</t>
  </si>
  <si>
    <t xml:space="preserve">Domy i ośrodki kultury, świetlice i kluby</t>
  </si>
  <si>
    <t xml:space="preserve">Dotacja podmiotowa z budżetu dla samorządowej jednostki kultury</t>
  </si>
  <si>
    <t xml:space="preserve">Biblioteki</t>
  </si>
  <si>
    <t xml:space="preserve">Kultura fizyczna i sport</t>
  </si>
  <si>
    <t xml:space="preserve">Zadania w zakresie kultury fizycznej i sportu.</t>
  </si>
  <si>
    <t xml:space="preserve">Razem</t>
  </si>
  <si>
    <t xml:space="preserve">Załącznik Nr 1</t>
  </si>
  <si>
    <t xml:space="preserve">Do Uchwały Nr 165/XXXII/2005</t>
  </si>
  <si>
    <r>
      <rPr>
        <b val="true"/>
        <sz val="18"/>
        <rFont val="Times New Roman CE"/>
        <family val="1"/>
        <charset val="238"/>
      </rPr>
      <t xml:space="preserve">Plan dochodów budżetowych na </t>
    </r>
    <r>
      <rPr>
        <b val="true"/>
        <sz val="20"/>
        <rFont val="Times New Roman CE"/>
        <family val="1"/>
        <charset val="238"/>
      </rPr>
      <t xml:space="preserve">2006</t>
    </r>
    <r>
      <rPr>
        <b val="true"/>
        <sz val="18"/>
        <rFont val="Times New Roman CE"/>
        <family val="1"/>
        <charset val="238"/>
      </rPr>
      <t xml:space="preserve"> r.</t>
    </r>
  </si>
  <si>
    <t xml:space="preserve">Par.</t>
  </si>
  <si>
    <t xml:space="preserve">Plan na 2005 po zmianach</t>
  </si>
  <si>
    <t xml:space="preserve">Plan na 2006 r.</t>
  </si>
  <si>
    <t xml:space="preserve">6290</t>
  </si>
  <si>
    <t xml:space="preserve">Środki na dofinansowanie własnych inwestycji gmin ( związków gmin) pozyskane z innych źródeł (partycypacja mieszkańców w kosztach budowy wodociągu wiejskiego)</t>
  </si>
  <si>
    <t xml:space="preserve">01095</t>
  </si>
  <si>
    <t xml:space="preserve">0970</t>
  </si>
  <si>
    <t xml:space="preserve">Wpływy z różnych dochodów./czynsz PFZ/</t>
  </si>
  <si>
    <t xml:space="preserve">400</t>
  </si>
  <si>
    <t xml:space="preserve">Wytwarzanie i zaopatrywanie w energię elektryczną , gaz i wodę</t>
  </si>
  <si>
    <t xml:space="preserve">40002</t>
  </si>
  <si>
    <t xml:space="preserve">0830</t>
  </si>
  <si>
    <t xml:space="preserve">Wpływy z usług / dochody ze sprzedaży  wody z wodociągów wiejskich/</t>
  </si>
  <si>
    <t xml:space="preserve">0920</t>
  </si>
  <si>
    <t xml:space="preserve">Pozostałe odsetki</t>
  </si>
  <si>
    <t xml:space="preserve">600</t>
  </si>
  <si>
    <t xml:space="preserve">60016</t>
  </si>
  <si>
    <t xml:space="preserve">6300</t>
  </si>
  <si>
    <t xml:space="preserve">Wpływy z tytułu pomocy finansowe udzielanej między jednostkami samorządu terytorialnego  na dofinansowanie własnych  zadań inwestycyjnych  I zakupów inwestycyjnych.</t>
  </si>
  <si>
    <t xml:space="preserve">700</t>
  </si>
  <si>
    <t xml:space="preserve">70004</t>
  </si>
  <si>
    <t xml:space="preserve">Wpływy z usług</t>
  </si>
  <si>
    <t xml:space="preserve">70005</t>
  </si>
  <si>
    <t xml:space="preserve">0470</t>
  </si>
  <si>
    <t xml:space="preserve">Wpływy z opłat za zarząd, użytkowanie i użytkowanie wieczyste nieruchomości</t>
  </si>
  <si>
    <t xml:space="preserve">0770</t>
  </si>
  <si>
    <t xml:space="preserve">Wpłaty z tytułu odpłatnego nabycia prawa własności nieruchomości</t>
  </si>
  <si>
    <t xml:space="preserve">750</t>
  </si>
  <si>
    <t xml:space="preserve">75011</t>
  </si>
  <si>
    <t xml:space="preserve">2010</t>
  </si>
  <si>
    <t xml:space="preserve">Dotacje celowe otrzymane z budżetu państwa na realizację zadań bieżących z zakresu administracji rządowej oraz innych zadań zleconych gminie (związkom gmin) ustawami.</t>
  </si>
  <si>
    <t xml:space="preserve">2360</t>
  </si>
  <si>
    <t xml:space="preserve">Dochody jednostek samorządu terytorialnego związane z realizacją zadań z zakresu administracji rządowej oraz innych zadań zleconych ustawami.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 </t>
  </si>
  <si>
    <t xml:space="preserve">Dotacje celowe przekazane z budżetu państwa na realizację zadań bieżących z zakresu administracji rządowej oraz innych zadań zleconych gminom /związkom gmin / ustawami</t>
  </si>
  <si>
    <t xml:space="preserve">754</t>
  </si>
  <si>
    <t xml:space="preserve">75414</t>
  </si>
  <si>
    <t xml:space="preserve">Dochody od osób prawnych, od osób fizycznych i od innych jednostek nie posiadających osobowości prawnej oraz wydatki związane z ich poborem</t>
  </si>
  <si>
    <t xml:space="preserve">75601</t>
  </si>
  <si>
    <t xml:space="preserve">Wpływy z podatku dochodowego od osób fizycznych</t>
  </si>
  <si>
    <t xml:space="preserve">0350</t>
  </si>
  <si>
    <t xml:space="preserve">Podatek  od działalności gospodarczej osób fizycznych, opłacany w formie karty podatkowej</t>
  </si>
  <si>
    <t xml:space="preserve">0910</t>
  </si>
  <si>
    <t xml:space="preserve">Odsetki od nieterminowych wpłat</t>
  </si>
  <si>
    <t xml:space="preserve">75615</t>
  </si>
  <si>
    <t xml:space="preserve">Wpływy z podatku rolnego, podatku leśnego, podatku od czynności cywilnoprawnych, podatków i opłat lokalnych 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 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75616</t>
  </si>
  <si>
    <t xml:space="preserve">Wpływy z podatku rolnego, podatku leśnego, podatku od spadków i darowizn, podatku od czynności cywilnoprawnych oraz podatków i opłat lokalnych od osób fizycznych</t>
  </si>
  <si>
    <t xml:space="preserve">0360</t>
  </si>
  <si>
    <t xml:space="preserve">Podatek od spadków i darowizn</t>
  </si>
  <si>
    <t xml:space="preserve">0430</t>
  </si>
  <si>
    <t xml:space="preserve">Wpływy z opłaty targowej</t>
  </si>
  <si>
    <t xml:space="preserve">0450</t>
  </si>
  <si>
    <t xml:space="preserve">Wpływy z opłaty administracyjnej za czynności urzędowe</t>
  </si>
  <si>
    <t xml:space="preserve">75618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80</t>
  </si>
  <si>
    <t xml:space="preserve">Wpływy z opłat za zezwolenia na sprzedaż alkoholu</t>
  </si>
  <si>
    <t xml:space="preserve">75621</t>
  </si>
  <si>
    <t xml:space="preserve">Udziały gmin 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 prawnych</t>
  </si>
  <si>
    <t xml:space="preserve">758</t>
  </si>
  <si>
    <t xml:space="preserve">75801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75807</t>
  </si>
  <si>
    <t xml:space="preserve">Część wyrównawcza subwencji ogólnej dla gmin</t>
  </si>
  <si>
    <t xml:space="preserve">75831</t>
  </si>
  <si>
    <t xml:space="preserve">Część równoważąca subwencji ogólnej dla gmin</t>
  </si>
  <si>
    <t xml:space="preserve">801</t>
  </si>
  <si>
    <t xml:space="preserve">80101</t>
  </si>
  <si>
    <t xml:space="preserve">2030</t>
  </si>
  <si>
    <t xml:space="preserve">Dotacje celowe otrzymane z budżetu państwa na realizację własnych zadań  bieżących gmin (związków gmin)</t>
  </si>
  <si>
    <t xml:space="preserve">2033</t>
  </si>
  <si>
    <t xml:space="preserve">Dotacje celowe otrzymane z budżetu państwa na realizację własnych zadań  bieżących gmin (związków gmin) Środki z programu PAOW</t>
  </si>
  <si>
    <t xml:space="preserve">Środki na dofinansowanie własnych inwestycji gmin (związków gmin), powiatów (związków powiatów), samorządów województw, pozyskane z innych źródeł</t>
  </si>
  <si>
    <t xml:space="preserve">80195</t>
  </si>
  <si>
    <t xml:space="preserve">0750</t>
  </si>
  <si>
    <t xml:space="preserve">Dochody z najmu  i dzierżawy składników majątkowych Skarbu Państwa, jednostek samorządu terytorialnego lub innych jednostek zaliczanych do sektora finansów publicznych oraz umów o podobnym charakterze / najem lokali przez nauczycieli/</t>
  </si>
  <si>
    <t xml:space="preserve">Świadczenia rodzinne oraz składki na ubezpieczenia emerytalne I rentowe z ubezpieczenia społecznego</t>
  </si>
  <si>
    <t xml:space="preserve">85213</t>
  </si>
  <si>
    <t xml:space="preserve">Składki na ubezpieczenia zdrowotne opłacane za osoby pobierające niektóre świadczenia z pomocy społecznej</t>
  </si>
  <si>
    <t xml:space="preserve">85214</t>
  </si>
  <si>
    <t xml:space="preserve">Dotacje celowe otrzymane z budżetu państwa na realizację zadań bieżących z zakresu administracji rządowej oraz innych zadań zleconych gminie (związkom gmin) ustawami</t>
  </si>
  <si>
    <t xml:space="preserve">85219</t>
  </si>
  <si>
    <t xml:space="preserve">Ośrodki pomocy społecznej</t>
  </si>
  <si>
    <t xml:space="preserve">85295</t>
  </si>
  <si>
    <t xml:space="preserve">Dotacje celowe otrzymane z budżetu państwa na realizację własnych zadań bieżących gmin( związków gmin)</t>
  </si>
  <si>
    <t xml:space="preserve">85415</t>
  </si>
  <si>
    <t xml:space="preserve">Pomoc materiałna dla uczniów</t>
  </si>
  <si>
    <t xml:space="preserve">900</t>
  </si>
  <si>
    <t xml:space="preserve">90001</t>
  </si>
  <si>
    <t xml:space="preserve">Wpływy z usług / wpływy z kanalizacji sanitarnej i oczyszczalni ścieków/</t>
  </si>
  <si>
    <t xml:space="preserve">Środki na dofinansowanie własnych inwestycji gmin ( związków gmin) pozyskane z innych źródeł (partycypacja mieszkańców w kosztach budowy kanalizacji sanitarnej)</t>
  </si>
  <si>
    <t xml:space="preserve">Załącznik Nr 4 </t>
  </si>
  <si>
    <t xml:space="preserve">z dnia  09 grudnia 2005 r.</t>
  </si>
  <si>
    <t xml:space="preserve">PROGNOZA   DŁUGU  GMINY   STAROŻREBY</t>
  </si>
  <si>
    <t xml:space="preserve">na 31 grudnia 2006  roku i lata następne</t>
  </si>
  <si>
    <t xml:space="preserve">Lp.</t>
  </si>
  <si>
    <r>
      <rPr>
        <sz val="10"/>
        <rFont val="Times New Roman"/>
        <family val="1"/>
        <charset val="238"/>
      </rPr>
      <t xml:space="preserve">Rodzaj </t>
    </r>
    <r>
      <rPr>
        <sz val="9"/>
        <rFont val="Times New Roman"/>
        <family val="1"/>
        <charset val="238"/>
      </rPr>
      <t xml:space="preserve">zadłużenia</t>
    </r>
  </si>
  <si>
    <t xml:space="preserve">Kredytodawca/ Pożyczkodawca</t>
  </si>
  <si>
    <t xml:space="preserve">Kwota do spłaty  kredytu/ pożyczki na 31 grudnia 2005 roku</t>
  </si>
  <si>
    <t xml:space="preserve">Okres spłaty kredytów i  pożyczek</t>
  </si>
  <si>
    <t xml:space="preserve">Kwota zadłużenia na dzień 31 grudnia 2006</t>
  </si>
  <si>
    <t xml:space="preserve">Pożyczka</t>
  </si>
  <si>
    <t xml:space="preserve">Wojewódzki Fundusz Ochrony Środowiska i Gospodarki Wodnej w Warszawie</t>
  </si>
  <si>
    <t xml:space="preserve">Kredyt</t>
  </si>
  <si>
    <t xml:space="preserve">Bank Ochrony Środowiska filia w Płocku</t>
  </si>
  <si>
    <t xml:space="preserve">Bank Spółdzielczy w Staroźrebach</t>
  </si>
  <si>
    <t xml:space="preserve">PKO BP S.A. Płock</t>
  </si>
  <si>
    <t xml:space="preserve">11.</t>
  </si>
  <si>
    <t xml:space="preserve">PKO BP S.A.</t>
  </si>
  <si>
    <t xml:space="preserve">12.</t>
  </si>
  <si>
    <t xml:space="preserve">Razem na dzień 08.11.2005r.</t>
  </si>
  <si>
    <t xml:space="preserve">Planowane kredyty do zaciągnięcia w 2005 r.</t>
  </si>
  <si>
    <t xml:space="preserve">Ogółem kredyty i pożyczki </t>
  </si>
  <si>
    <t xml:space="preserve">Planowane do zaciągnięcia kredyty i pozyczki w 2006r</t>
  </si>
  <si>
    <t xml:space="preserve">Załącznik Nr 3</t>
  </si>
  <si>
    <t xml:space="preserve">Rady  Gminy w Staroźrebach</t>
  </si>
  <si>
    <t xml:space="preserve">z dnia  09 grudnia  2005r.</t>
  </si>
  <si>
    <t xml:space="preserve">ROZCHODY    I    PRZYCHODY</t>
  </si>
  <si>
    <t xml:space="preserve">BUDŻETU  GMINY W  2006 r.</t>
  </si>
  <si>
    <t xml:space="preserve">Klasyfikacja przychodów i rozchodów</t>
  </si>
  <si>
    <t xml:space="preserve">Kwota</t>
  </si>
  <si>
    <t xml:space="preserve">1.</t>
  </si>
  <si>
    <t xml:space="preserve">Planowane  dochody</t>
  </si>
  <si>
    <t xml:space="preserve">Planowane  wydatki</t>
  </si>
  <si>
    <t xml:space="preserve">3.</t>
  </si>
  <si>
    <t xml:space="preserve">Wynik / 1-2/</t>
  </si>
  <si>
    <t xml:space="preserve">I.</t>
  </si>
  <si>
    <t xml:space="preserve">Rozchody</t>
  </si>
  <si>
    <t xml:space="preserve">Spłaty otrzymanych krajowych pożyczek i kredytów</t>
  </si>
  <si>
    <t xml:space="preserve">II.</t>
  </si>
  <si>
    <t xml:space="preserve">Przychody</t>
  </si>
  <si>
    <t xml:space="preserve">Przychody z zaciągniętych pożyczek i kredytów na rynku krajowym</t>
  </si>
  <si>
    <t xml:space="preserve">Uzasadnienie:</t>
  </si>
  <si>
    <t xml:space="preserve">Przychody z zaciągniętych poźyczek przeznaczone są:</t>
  </si>
  <si>
    <t xml:space="preserve">1. W kwocie 957 734 zł - z przeznaczeniem na budowę dróg</t>
  </si>
  <si>
    <t xml:space="preserve">2. W kwocie 439 690 zł - z przeznaczeniem na wynagrodzenia dla oświaty</t>
  </si>
  <si>
    <t xml:space="preserve">3. W kwocie 150.000 zł - z przeznaczeniem na remont budynku Urzędu Gminy</t>
  </si>
  <si>
    <t xml:space="preserve">Załącznik 1a</t>
  </si>
  <si>
    <t xml:space="preserve">Plan  zadań zleconych z zakresu administracji rządowej</t>
  </si>
  <si>
    <t xml:space="preserve">Plan  dotacji celowych na 2006 r.</t>
  </si>
  <si>
    <t xml:space="preserve">Klasyfikacja budżetowa</t>
  </si>
  <si>
    <t xml:space="preserve">dział</t>
  </si>
  <si>
    <t xml:space="preserve">Paragraf</t>
  </si>
  <si>
    <t xml:space="preserve">Urzedy naczelnych organów władzy państwowej , kontroli i ochrony prawa</t>
  </si>
  <si>
    <t xml:space="preserve">Plan dochodów na rok 2006</t>
  </si>
  <si>
    <t xml:space="preserve">Dział  750  -  Administracja publiczna</t>
  </si>
  <si>
    <t xml:space="preserve">rozdz. 75011</t>
  </si>
  <si>
    <t xml:space="preserve">par. 0690</t>
  </si>
  <si>
    <t xml:space="preserve">Wpływy z różnych opłat</t>
  </si>
  <si>
    <t xml:space="preserve"> </t>
  </si>
  <si>
    <t xml:space="preserve">w tym:</t>
  </si>
  <si>
    <t xml:space="preserve">do przekazania -     8 322 zł</t>
  </si>
  <si>
    <t xml:space="preserve">należne gminie 5%  - 438 zł</t>
  </si>
  <si>
    <t xml:space="preserve">Załącznik Nr 1b</t>
  </si>
  <si>
    <t xml:space="preserve">Do Uchwały  Nr 165/XXXII/2005</t>
  </si>
  <si>
    <t xml:space="preserve">Plan zadań realizowanych ze środków z tytułu wydanych zezwoleń na sprzeaż napojów alkoholowych w 2006 roku</t>
  </si>
  <si>
    <t xml:space="preserve">Plan  dochodów</t>
  </si>
  <si>
    <t xml:space="preserve">Uwagi</t>
  </si>
  <si>
    <t xml:space="preserve">Dochody od osób prawnych, od osób fizycznych i od innych jednostek nie posiadających osobowości prawnej</t>
  </si>
  <si>
    <t xml:space="preserve">Wpływy z innych opłat stanowiących dochody jednostek samorządu terytorialnego na postawie ustaw</t>
  </si>
  <si>
    <t xml:space="preserve">Załącznik Nr 2a</t>
  </si>
  <si>
    <t xml:space="preserve"> Plan zadań zleconych z zakresu administracji rządowej na 2006 r.</t>
  </si>
  <si>
    <t xml:space="preserve">Plan wydatków</t>
  </si>
  <si>
    <t xml:space="preserve">Załącznik Nr 2 b</t>
  </si>
  <si>
    <t xml:space="preserve">z dnia 09 grudnia 2005r.</t>
  </si>
  <si>
    <t xml:space="preserve">Plan  zadań realizowanych ze środków z tytułu wydanych zezwoleń na sprzedaż napojów alkoholowych w 2006  roku</t>
  </si>
  <si>
    <t xml:space="preserve">Plan  wydatków</t>
  </si>
  <si>
    <t xml:space="preserve">Rozdz.</t>
  </si>
  <si>
    <t xml:space="preserve">Zwalczanie narkomanii</t>
  </si>
  <si>
    <t xml:space="preserve">Wynagrodzenia  bezosobowe</t>
  </si>
  <si>
    <t xml:space="preserve">Załącznik Nr 5</t>
  </si>
  <si>
    <t xml:space="preserve">Plan wydatków na zadania inwestycyjne na 2006 rok oraz wieloletnie programy inwestycyjne</t>
  </si>
  <si>
    <t xml:space="preserve">Nazwa zadania/programu inwestycyjnego, jego cel i zadania</t>
  </si>
  <si>
    <t xml:space="preserve">Jednostka organizacyjna realizująca lub koordynująca zadanie/program</t>
  </si>
  <si>
    <t xml:space="preserve">Okres realizacji zadania /programu</t>
  </si>
  <si>
    <t xml:space="preserve">Łączne nakłady</t>
  </si>
  <si>
    <t xml:space="preserve">Wysokość wydatków w latach</t>
  </si>
  <si>
    <t xml:space="preserve">2004-2005</t>
  </si>
  <si>
    <t xml:space="preserve">Nakłady poniesione i do poniesienia w IV kwartale 2005r.</t>
  </si>
  <si>
    <t xml:space="preserve">Środki własne</t>
  </si>
  <si>
    <t xml:space="preserve">Środki do pozyskania</t>
  </si>
  <si>
    <t xml:space="preserve">I.      Zadania noworozpoczynane</t>
  </si>
  <si>
    <t xml:space="preserve">Przebudowa ulicy Chabrowej, Strażackiej i Północnej</t>
  </si>
  <si>
    <t xml:space="preserve">Gmina Staroźreby</t>
  </si>
  <si>
    <t xml:space="preserve">2005-2006</t>
  </si>
  <si>
    <t xml:space="preserve">Przebudowa drogi gminnej Opatówiec - Przedpełce</t>
  </si>
  <si>
    <t xml:space="preserve">2004-2006</t>
  </si>
  <si>
    <t xml:space="preserve">Przebudowa drogi gminnej Przeciszewo Nowe-Bromierz</t>
  </si>
  <si>
    <t xml:space="preserve"> Budowa hali sportowej w Staroźrebach/</t>
  </si>
  <si>
    <t xml:space="preserve">2006-2008</t>
  </si>
  <si>
    <t xml:space="preserve">Razem zadania noworozpoczynane:</t>
  </si>
  <si>
    <t xml:space="preserve">II.    Zadania kontynuowane</t>
  </si>
  <si>
    <t xml:space="preserve">Opracowanie planu przestrzennego zagospodaro-wania gminy Staroźreby</t>
  </si>
  <si>
    <t xml:space="preserve">2005-2007</t>
  </si>
  <si>
    <t xml:space="preserve">75023</t>
  </si>
  <si>
    <t xml:space="preserve">Remont budynków Urzędu Gminy</t>
  </si>
  <si>
    <t xml:space="preserve">2005-2005</t>
  </si>
  <si>
    <t xml:space="preserve">Razem zadania kontynuowane</t>
  </si>
  <si>
    <t xml:space="preserve">Razem I + II</t>
  </si>
  <si>
    <t xml:space="preserve">Załącznik Nr 6</t>
  </si>
  <si>
    <t xml:space="preserve">Plan  finansowy Gminnego Funduszu Ochrony Środowiska i Gospodarki Wodnej na 2006  rok.</t>
  </si>
  <si>
    <t xml:space="preserve">Stan środków na początek roku 2006</t>
  </si>
  <si>
    <t xml:space="preserve">Plan dochodów na 2006 r.</t>
  </si>
  <si>
    <t xml:space="preserve">Fundusz Ochrony Środowiska i Gospodarki Wodnej</t>
  </si>
  <si>
    <t xml:space="preserve">0690</t>
  </si>
  <si>
    <t xml:space="preserve">Dochody tego działu realizowane są przez Urząd Marszałkowski  Województwa Mazowieckiego  i pochodzą z opłat za zanieczyszczanie środowiska i w należnej gminie wysokości przekazywane są na dochody w ramach  przelewów  redystrybucyjnych.</t>
  </si>
  <si>
    <t xml:space="preserve">Stan  środków na 31.12.2006r.</t>
  </si>
  <si>
    <t xml:space="preserve">W wydatkach Gminnego Funduszu Ochrony Środowiska planuje się :        -   zakup drzewek na kwotę 9.000zł ,  na akcję młodzieży szkolnej w ramach " Sprzątania świata" - 1800 zł   oraz edukację ekologiczną  i szkolenia w kwocie 2.000 zł</t>
  </si>
  <si>
    <t xml:space="preserve">Załącznik Nr 2c</t>
  </si>
  <si>
    <t xml:space="preserve">Dotacje </t>
  </si>
  <si>
    <t xml:space="preserve">dla samorządowych instytucji kultury na 2006 ro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&quot; zł&quot;_-;\-* #,##0.00&quot; zł&quot;_-;_-* \-??&quot; zł&quot;_-;_-@_-"/>
    <numFmt numFmtId="167" formatCode="_-* #,##0&quot; zł&quot;_-;\-* #,##0&quot; zł&quot;_-;_-* \-??&quot; zł&quot;_-;_-@_-"/>
    <numFmt numFmtId="168" formatCode="#,##0&quot; zł&quot;;[RED]\-#,##0&quot; zł&quot;"/>
  </numFmts>
  <fonts count="5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 CE"/>
      <family val="1"/>
      <charset val="238"/>
    </font>
    <font>
      <sz val="10"/>
      <name val="Times New Roman CE"/>
      <family val="1"/>
      <charset val="238"/>
    </font>
    <font>
      <sz val="9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8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6"/>
      <name val="Times New Roman CE"/>
      <family val="1"/>
      <charset val="238"/>
    </font>
    <font>
      <b val="true"/>
      <sz val="22"/>
      <name val="Times New Roman CE"/>
      <family val="1"/>
      <charset val="238"/>
    </font>
    <font>
      <b val="true"/>
      <sz val="20"/>
      <name val="Times New Roman CE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u val="single"/>
      <sz val="14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4"/>
      <name val="Times New Roman"/>
      <family val="1"/>
      <charset val="238"/>
    </font>
    <font>
      <b val="true"/>
      <u val="single"/>
      <sz val="16"/>
      <name val="Times New Roman"/>
      <family val="1"/>
      <charset val="238"/>
    </font>
    <font>
      <sz val="12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  <charset val="238"/>
    </font>
    <font>
      <sz val="13"/>
      <name val="Times New Roman"/>
      <family val="1"/>
      <charset val="238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sz val="20"/>
      <name val="Times New Roman"/>
      <family val="1"/>
      <charset val="238"/>
    </font>
    <font>
      <b val="true"/>
      <sz val="18"/>
      <name val="Times New Roman"/>
      <family val="1"/>
      <charset val="238"/>
    </font>
    <font>
      <sz val="11"/>
      <name val="Times New Roman"/>
      <family val="1"/>
      <charset val="238"/>
    </font>
    <font>
      <b val="true"/>
      <u val="single"/>
      <sz val="14"/>
      <name val="Times New Roman"/>
      <family val="1"/>
    </font>
    <font>
      <sz val="12"/>
      <name val="Arial CE"/>
      <family val="0"/>
      <charset val="238"/>
    </font>
    <font>
      <sz val="13"/>
      <name val="Arial CE"/>
      <family val="0"/>
      <charset val="238"/>
    </font>
    <font>
      <sz val="14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u val="single"/>
      <sz val="12"/>
      <name val="Times New Roman"/>
      <family val="1"/>
    </font>
    <font>
      <b val="true"/>
      <sz val="11"/>
      <name val="Times New Roman"/>
      <family val="1"/>
      <charset val="238"/>
    </font>
    <font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6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8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35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6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9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07"/>
  <sheetViews>
    <sheetView showFormulas="false" showGridLines="false" showRowColHeaders="true" showZeros="true" rightToLeft="false" tabSelected="false" showOutlineSymbols="true" defaultGridColor="true" view="normal" topLeftCell="A266" colorId="64" zoomScale="85" zoomScaleNormal="85" zoomScalePageLayoutView="100" workbookViewId="0">
      <selection pane="topLeft" activeCell="F287" activeCellId="0" sqref="F287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5.99"/>
    <col collapsed="false" customWidth="true" hidden="false" outlineLevel="0" max="3" min="3" style="3" width="5.13"/>
    <col collapsed="false" customWidth="true" hidden="false" outlineLevel="0" max="4" min="4" style="4" width="34.71"/>
    <col collapsed="false" customWidth="true" hidden="true" outlineLevel="0" max="5" min="5" style="5" width="12.56"/>
    <col collapsed="false" customWidth="true" hidden="false" outlineLevel="0" max="6" min="6" style="6" width="19.7"/>
    <col collapsed="false" customWidth="true" hidden="false" outlineLevel="0" max="7" min="7" style="6" width="13.99"/>
    <col collapsed="false" customWidth="true" hidden="false" outlineLevel="0" max="8" min="8" style="5" width="13.85"/>
    <col collapsed="false" customWidth="false" hidden="false" outlineLevel="0" max="257" min="9" style="7" width="8.85"/>
  </cols>
  <sheetData>
    <row r="2" customFormat="false" ht="18.75" hidden="false" customHeight="true" outlineLevel="0" collapsed="false">
      <c r="E2" s="8" t="s">
        <v>0</v>
      </c>
      <c r="F2" s="8"/>
      <c r="G2" s="8"/>
    </row>
    <row r="3" customFormat="false" ht="17.25" hidden="false" customHeight="true" outlineLevel="0" collapsed="false">
      <c r="E3" s="9" t="s">
        <v>1</v>
      </c>
      <c r="F3" s="9"/>
      <c r="G3" s="9"/>
    </row>
    <row r="4" customFormat="false" ht="14.25" hidden="false" customHeight="true" outlineLevel="0" collapsed="false">
      <c r="E4" s="9" t="s">
        <v>2</v>
      </c>
      <c r="F4" s="9"/>
      <c r="G4" s="9"/>
    </row>
    <row r="5" customFormat="false" ht="18.75" hidden="false" customHeight="true" outlineLevel="0" collapsed="false">
      <c r="E5" s="9" t="s">
        <v>3</v>
      </c>
      <c r="F5" s="9"/>
      <c r="G5" s="9"/>
    </row>
    <row r="6" customFormat="false" ht="38.25" hidden="false" customHeight="true" outlineLevel="0" collapsed="false">
      <c r="B6" s="10" t="s">
        <v>4</v>
      </c>
      <c r="C6" s="10"/>
      <c r="D6" s="10"/>
      <c r="E6" s="10"/>
      <c r="F6" s="10"/>
    </row>
    <row r="8" customFormat="false" ht="18.75" hidden="false" customHeight="false" outlineLevel="0" collapsed="false">
      <c r="C8" s="11"/>
      <c r="D8" s="12"/>
    </row>
    <row r="9" customFormat="false" ht="54" hidden="false" customHeight="true" outlineLevel="0" collapsed="false">
      <c r="A9" s="13" t="s">
        <v>5</v>
      </c>
      <c r="B9" s="14" t="s">
        <v>6</v>
      </c>
      <c r="C9" s="15" t="s">
        <v>7</v>
      </c>
      <c r="D9" s="16" t="s">
        <v>8</v>
      </c>
      <c r="E9" s="17" t="s">
        <v>9</v>
      </c>
      <c r="F9" s="18" t="s">
        <v>10</v>
      </c>
      <c r="G9" s="18"/>
      <c r="H9" s="18"/>
    </row>
    <row r="10" customFormat="false" ht="30" hidden="false" customHeight="false" outlineLevel="0" collapsed="false">
      <c r="A10" s="13"/>
      <c r="B10" s="14"/>
      <c r="C10" s="15"/>
      <c r="D10" s="16"/>
      <c r="E10" s="17"/>
      <c r="F10" s="19" t="s">
        <v>11</v>
      </c>
      <c r="G10" s="19" t="s">
        <v>12</v>
      </c>
      <c r="H10" s="17" t="s">
        <v>13</v>
      </c>
    </row>
    <row r="11" customFormat="false" ht="18.75" hidden="false" customHeight="true" outlineLevel="0" collapsed="false">
      <c r="A11" s="20" t="s">
        <v>14</v>
      </c>
      <c r="B11" s="20"/>
      <c r="C11" s="20"/>
      <c r="D11" s="21" t="s">
        <v>15</v>
      </c>
      <c r="E11" s="22" t="n">
        <f aca="false">E13+E14</f>
        <v>173500</v>
      </c>
      <c r="F11" s="22" t="n">
        <f aca="false">F13+F14</f>
        <v>11800</v>
      </c>
      <c r="G11" s="22" t="n">
        <f aca="false">G13+G14</f>
        <v>0</v>
      </c>
      <c r="H11" s="23"/>
    </row>
    <row r="12" s="29" customFormat="true" ht="24" hidden="false" customHeight="false" outlineLevel="0" collapsed="false">
      <c r="A12" s="24"/>
      <c r="B12" s="25" t="s">
        <v>16</v>
      </c>
      <c r="C12" s="26"/>
      <c r="D12" s="21" t="s">
        <v>17</v>
      </c>
      <c r="E12" s="22" t="n">
        <f aca="false">E13</f>
        <v>161100</v>
      </c>
      <c r="F12" s="22" t="n">
        <f aca="false">F13</f>
        <v>0</v>
      </c>
      <c r="G12" s="27"/>
      <c r="H12" s="28"/>
    </row>
    <row r="13" s="34" customFormat="true" ht="15.75" hidden="false" customHeight="false" outlineLevel="0" collapsed="false">
      <c r="A13" s="30"/>
      <c r="B13" s="31"/>
      <c r="C13" s="26" t="s">
        <v>18</v>
      </c>
      <c r="D13" s="32" t="s">
        <v>19</v>
      </c>
      <c r="E13" s="17" t="n">
        <v>161100</v>
      </c>
      <c r="F13" s="33" t="n">
        <v>0</v>
      </c>
      <c r="G13" s="33"/>
      <c r="H13" s="28"/>
    </row>
    <row r="14" s="38" customFormat="true" ht="15.75" hidden="false" customHeight="false" outlineLevel="0" collapsed="false">
      <c r="A14" s="24"/>
      <c r="B14" s="35" t="s">
        <v>20</v>
      </c>
      <c r="C14" s="36"/>
      <c r="D14" s="21" t="s">
        <v>21</v>
      </c>
      <c r="E14" s="22" t="n">
        <f aca="false">E15</f>
        <v>12400</v>
      </c>
      <c r="F14" s="22" t="n">
        <f aca="false">F15</f>
        <v>11800</v>
      </c>
      <c r="G14" s="37"/>
      <c r="H14" s="23"/>
    </row>
    <row r="15" s="34" customFormat="true" ht="46.5" hidden="false" customHeight="true" outlineLevel="0" collapsed="false">
      <c r="A15" s="39"/>
      <c r="B15" s="40"/>
      <c r="C15" s="16" t="n">
        <v>2850</v>
      </c>
      <c r="D15" s="32" t="s">
        <v>22</v>
      </c>
      <c r="E15" s="17" t="n">
        <v>12400</v>
      </c>
      <c r="F15" s="33" t="n">
        <v>11800</v>
      </c>
      <c r="G15" s="33"/>
      <c r="H15" s="28"/>
    </row>
    <row r="16" customFormat="false" ht="50.25" hidden="false" customHeight="true" outlineLevel="0" collapsed="false">
      <c r="A16" s="20" t="n">
        <v>400</v>
      </c>
      <c r="B16" s="20"/>
      <c r="C16" s="20"/>
      <c r="D16" s="21" t="s">
        <v>23</v>
      </c>
      <c r="E16" s="28" t="n">
        <f aca="false">E17</f>
        <v>257440</v>
      </c>
      <c r="F16" s="28" t="n">
        <f aca="false">F17</f>
        <v>258160</v>
      </c>
      <c r="G16" s="28" t="n">
        <f aca="false">G17</f>
        <v>60600</v>
      </c>
      <c r="H16" s="28" t="n">
        <f aca="false">H17</f>
        <v>0</v>
      </c>
    </row>
    <row r="17" s="29" customFormat="true" ht="65.25" hidden="false" customHeight="true" outlineLevel="0" collapsed="false">
      <c r="A17" s="24"/>
      <c r="B17" s="41" t="n">
        <v>40002</v>
      </c>
      <c r="C17" s="36"/>
      <c r="D17" s="21" t="s">
        <v>24</v>
      </c>
      <c r="E17" s="28" t="n">
        <f aca="false">SUM(E18:E30)</f>
        <v>257440</v>
      </c>
      <c r="F17" s="28" t="n">
        <f aca="false">SUM(F18:F31)</f>
        <v>258160</v>
      </c>
      <c r="G17" s="28" t="n">
        <f aca="false">SUM(G19:G23)</f>
        <v>60600</v>
      </c>
      <c r="H17" s="28"/>
    </row>
    <row r="18" s="34" customFormat="true" ht="26.25" hidden="false" customHeight="true" outlineLevel="0" collapsed="false">
      <c r="A18" s="30"/>
      <c r="B18" s="40"/>
      <c r="C18" s="16" t="n">
        <v>3020</v>
      </c>
      <c r="D18" s="32" t="s">
        <v>25</v>
      </c>
      <c r="E18" s="42" t="n">
        <v>800</v>
      </c>
      <c r="F18" s="23" t="n">
        <v>800</v>
      </c>
      <c r="G18" s="33"/>
      <c r="H18" s="28"/>
    </row>
    <row r="19" s="38" customFormat="true" ht="12.75" hidden="false" customHeight="true" outlineLevel="0" collapsed="false">
      <c r="A19" s="30"/>
      <c r="B19" s="40"/>
      <c r="C19" s="16" t="n">
        <v>4010</v>
      </c>
      <c r="D19" s="32" t="s">
        <v>26</v>
      </c>
      <c r="E19" s="42" t="n">
        <v>44000</v>
      </c>
      <c r="F19" s="23" t="n">
        <v>46800</v>
      </c>
      <c r="G19" s="23" t="n">
        <v>46800</v>
      </c>
      <c r="H19" s="23"/>
    </row>
    <row r="20" s="38" customFormat="true" ht="15" hidden="false" customHeight="true" outlineLevel="0" collapsed="false">
      <c r="A20" s="30"/>
      <c r="B20" s="40"/>
      <c r="C20" s="16" t="n">
        <v>4040</v>
      </c>
      <c r="D20" s="32" t="s">
        <v>27</v>
      </c>
      <c r="E20" s="42" t="n">
        <v>3600</v>
      </c>
      <c r="F20" s="23" t="n">
        <v>3800</v>
      </c>
      <c r="G20" s="23" t="n">
        <v>3800</v>
      </c>
      <c r="H20" s="23"/>
    </row>
    <row r="21" s="38" customFormat="true" ht="15" hidden="false" customHeight="true" outlineLevel="0" collapsed="false">
      <c r="A21" s="30"/>
      <c r="B21" s="40"/>
      <c r="C21" s="16" t="n">
        <v>4100</v>
      </c>
      <c r="D21" s="32" t="s">
        <v>28</v>
      </c>
      <c r="E21" s="42" t="n">
        <v>5000</v>
      </c>
      <c r="F21" s="23" t="n">
        <v>0</v>
      </c>
      <c r="G21" s="23" t="n">
        <v>0</v>
      </c>
      <c r="H21" s="23"/>
    </row>
    <row r="22" s="38" customFormat="true" ht="15" hidden="false" customHeight="true" outlineLevel="0" collapsed="false">
      <c r="A22" s="30"/>
      <c r="B22" s="40"/>
      <c r="C22" s="16" t="n">
        <v>4110</v>
      </c>
      <c r="D22" s="32" t="s">
        <v>29</v>
      </c>
      <c r="E22" s="42" t="n">
        <v>8200</v>
      </c>
      <c r="F22" s="23" t="n">
        <v>8700</v>
      </c>
      <c r="G22" s="23" t="n">
        <v>8700</v>
      </c>
      <c r="H22" s="23"/>
    </row>
    <row r="23" s="38" customFormat="true" ht="15" hidden="false" customHeight="true" outlineLevel="0" collapsed="false">
      <c r="A23" s="30"/>
      <c r="B23" s="40"/>
      <c r="C23" s="16" t="n">
        <v>4120</v>
      </c>
      <c r="D23" s="32" t="s">
        <v>30</v>
      </c>
      <c r="E23" s="42" t="n">
        <v>1200</v>
      </c>
      <c r="F23" s="23" t="n">
        <v>1300</v>
      </c>
      <c r="G23" s="23" t="n">
        <v>1300</v>
      </c>
      <c r="H23" s="23"/>
    </row>
    <row r="24" s="38" customFormat="true" ht="15" hidden="false" customHeight="true" outlineLevel="0" collapsed="false">
      <c r="A24" s="30"/>
      <c r="B24" s="40"/>
      <c r="C24" s="16" t="n">
        <v>4170</v>
      </c>
      <c r="D24" s="32" t="s">
        <v>31</v>
      </c>
      <c r="E24" s="42" t="n">
        <v>0</v>
      </c>
      <c r="F24" s="23" t="n">
        <v>7700</v>
      </c>
      <c r="G24" s="37"/>
      <c r="H24" s="23"/>
    </row>
    <row r="25" s="38" customFormat="true" ht="15" hidden="false" customHeight="true" outlineLevel="0" collapsed="false">
      <c r="A25" s="30"/>
      <c r="B25" s="40"/>
      <c r="C25" s="16" t="n">
        <v>4210</v>
      </c>
      <c r="D25" s="32" t="s">
        <v>32</v>
      </c>
      <c r="E25" s="42" t="n">
        <v>30000</v>
      </c>
      <c r="F25" s="23" t="n">
        <v>20000</v>
      </c>
      <c r="G25" s="37"/>
      <c r="H25" s="23"/>
    </row>
    <row r="26" s="38" customFormat="true" ht="15" hidden="false" customHeight="true" outlineLevel="0" collapsed="false">
      <c r="A26" s="30"/>
      <c r="B26" s="40"/>
      <c r="C26" s="16" t="n">
        <v>4260</v>
      </c>
      <c r="D26" s="32" t="s">
        <v>33</v>
      </c>
      <c r="E26" s="42" t="n">
        <v>95000</v>
      </c>
      <c r="F26" s="23" t="n">
        <v>100000</v>
      </c>
      <c r="G26" s="37"/>
      <c r="H26" s="23"/>
    </row>
    <row r="27" s="38" customFormat="true" ht="15" hidden="false" customHeight="true" outlineLevel="0" collapsed="false">
      <c r="A27" s="30"/>
      <c r="B27" s="40"/>
      <c r="C27" s="16" t="n">
        <v>4270</v>
      </c>
      <c r="D27" s="32" t="s">
        <v>34</v>
      </c>
      <c r="E27" s="42" t="n">
        <v>38000</v>
      </c>
      <c r="F27" s="23" t="n">
        <v>33000</v>
      </c>
      <c r="G27" s="37"/>
      <c r="H27" s="23"/>
    </row>
    <row r="28" s="38" customFormat="true" ht="15" hidden="false" customHeight="true" outlineLevel="0" collapsed="false">
      <c r="A28" s="30"/>
      <c r="B28" s="40"/>
      <c r="C28" s="16" t="n">
        <v>4300</v>
      </c>
      <c r="D28" s="32" t="s">
        <v>35</v>
      </c>
      <c r="E28" s="42" t="n">
        <v>25000</v>
      </c>
      <c r="F28" s="23" t="n">
        <v>29000</v>
      </c>
      <c r="G28" s="37"/>
      <c r="H28" s="23"/>
    </row>
    <row r="29" s="38" customFormat="true" ht="15" hidden="false" customHeight="true" outlineLevel="0" collapsed="false">
      <c r="A29" s="30"/>
      <c r="B29" s="40"/>
      <c r="C29" s="16" t="n">
        <v>4410</v>
      </c>
      <c r="D29" s="32" t="s">
        <v>36</v>
      </c>
      <c r="E29" s="42" t="n">
        <v>5200</v>
      </c>
      <c r="F29" s="23" t="n">
        <v>5500</v>
      </c>
      <c r="G29" s="37"/>
      <c r="H29" s="23"/>
    </row>
    <row r="30" s="38" customFormat="true" ht="24" hidden="false" customHeight="false" outlineLevel="0" collapsed="false">
      <c r="A30" s="30"/>
      <c r="B30" s="40"/>
      <c r="C30" s="16" t="n">
        <v>4440</v>
      </c>
      <c r="D30" s="32" t="s">
        <v>37</v>
      </c>
      <c r="E30" s="42" t="n">
        <v>1440</v>
      </c>
      <c r="F30" s="23" t="n">
        <v>1560</v>
      </c>
      <c r="G30" s="37"/>
      <c r="H30" s="23"/>
    </row>
    <row r="31" s="38" customFormat="true" ht="15.75" hidden="false" customHeight="false" outlineLevel="0" collapsed="false">
      <c r="A31" s="30"/>
      <c r="B31" s="40"/>
      <c r="C31" s="16" t="n">
        <v>6050</v>
      </c>
      <c r="D31" s="32" t="s">
        <v>38</v>
      </c>
      <c r="E31" s="42" t="n">
        <v>0</v>
      </c>
      <c r="F31" s="23" t="n">
        <v>0</v>
      </c>
      <c r="G31" s="37"/>
      <c r="H31" s="23"/>
    </row>
    <row r="32" s="38" customFormat="true" ht="22.5" hidden="false" customHeight="true" outlineLevel="0" collapsed="false">
      <c r="A32" s="20" t="n">
        <v>600</v>
      </c>
      <c r="B32" s="20"/>
      <c r="C32" s="20"/>
      <c r="D32" s="21" t="s">
        <v>39</v>
      </c>
      <c r="E32" s="28" t="n">
        <f aca="false">E33</f>
        <v>514240</v>
      </c>
      <c r="F32" s="28" t="n">
        <f aca="false">F33</f>
        <v>1486634</v>
      </c>
      <c r="G32" s="28" t="n">
        <f aca="false">G33</f>
        <v>3900</v>
      </c>
      <c r="H32" s="43" t="n">
        <f aca="false">SUM(H39:H40)</f>
        <v>1297734</v>
      </c>
    </row>
    <row r="33" s="29" customFormat="true" ht="22.5" hidden="false" customHeight="false" outlineLevel="0" collapsed="false">
      <c r="A33" s="24"/>
      <c r="B33" s="41" t="n">
        <v>60016</v>
      </c>
      <c r="C33" s="36"/>
      <c r="D33" s="21" t="s">
        <v>40</v>
      </c>
      <c r="E33" s="28" t="n">
        <f aca="false">SUM(E34:E40)</f>
        <v>514240</v>
      </c>
      <c r="F33" s="28" t="n">
        <f aca="false">SUM(F34:F40)</f>
        <v>1486634</v>
      </c>
      <c r="G33" s="28" t="n">
        <f aca="false">SUM(G34:G40)</f>
        <v>3900</v>
      </c>
      <c r="H33" s="28" t="n">
        <f aca="false">SUM(H39:H40)</f>
        <v>1297734</v>
      </c>
    </row>
    <row r="34" s="45" customFormat="true" ht="18" hidden="false" customHeight="true" outlineLevel="0" collapsed="false">
      <c r="A34" s="44"/>
      <c r="B34" s="16"/>
      <c r="C34" s="16" t="n">
        <v>4110</v>
      </c>
      <c r="D34" s="32" t="s">
        <v>29</v>
      </c>
      <c r="E34" s="42" t="n">
        <v>3200</v>
      </c>
      <c r="F34" s="23" t="n">
        <v>3400</v>
      </c>
      <c r="G34" s="23" t="n">
        <v>3400</v>
      </c>
      <c r="H34" s="28"/>
    </row>
    <row r="35" s="4" customFormat="true" ht="18" hidden="false" customHeight="true" outlineLevel="0" collapsed="false">
      <c r="A35" s="44"/>
      <c r="B35" s="16"/>
      <c r="C35" s="16" t="n">
        <v>4120</v>
      </c>
      <c r="D35" s="32" t="s">
        <v>30</v>
      </c>
      <c r="E35" s="42" t="n">
        <v>500</v>
      </c>
      <c r="F35" s="23" t="n">
        <v>500</v>
      </c>
      <c r="G35" s="23" t="n">
        <v>500</v>
      </c>
      <c r="H35" s="23"/>
    </row>
    <row r="36" s="4" customFormat="true" ht="18" hidden="false" customHeight="true" outlineLevel="0" collapsed="false">
      <c r="A36" s="44"/>
      <c r="B36" s="16"/>
      <c r="C36" s="16" t="n">
        <v>4170</v>
      </c>
      <c r="D36" s="32" t="s">
        <v>31</v>
      </c>
      <c r="E36" s="42" t="n">
        <v>14640</v>
      </c>
      <c r="F36" s="23" t="n">
        <v>5000</v>
      </c>
      <c r="G36" s="42"/>
      <c r="H36" s="23"/>
    </row>
    <row r="37" s="4" customFormat="true" ht="27" hidden="false" customHeight="true" outlineLevel="0" collapsed="false">
      <c r="A37" s="44"/>
      <c r="B37" s="16"/>
      <c r="C37" s="16" t="n">
        <v>4270</v>
      </c>
      <c r="D37" s="32" t="s">
        <v>41</v>
      </c>
      <c r="E37" s="42" t="n">
        <v>250000</v>
      </c>
      <c r="F37" s="23" t="n">
        <v>160000</v>
      </c>
      <c r="G37" s="42"/>
      <c r="H37" s="23"/>
    </row>
    <row r="38" s="4" customFormat="true" ht="15" hidden="false" customHeight="false" outlineLevel="0" collapsed="false">
      <c r="A38" s="44"/>
      <c r="B38" s="16"/>
      <c r="C38" s="16" t="n">
        <v>4300</v>
      </c>
      <c r="D38" s="32" t="s">
        <v>35</v>
      </c>
      <c r="E38" s="42" t="n">
        <v>25000</v>
      </c>
      <c r="F38" s="23" t="n">
        <v>20000</v>
      </c>
      <c r="G38" s="42"/>
      <c r="H38" s="23"/>
    </row>
    <row r="39" s="4" customFormat="true" ht="15" hidden="false" customHeight="false" outlineLevel="0" collapsed="false">
      <c r="A39" s="44"/>
      <c r="B39" s="16"/>
      <c r="C39" s="16" t="n">
        <v>6050</v>
      </c>
      <c r="D39" s="46" t="s">
        <v>38</v>
      </c>
      <c r="E39" s="42" t="n">
        <v>0</v>
      </c>
      <c r="F39" s="23" t="n">
        <v>736734</v>
      </c>
      <c r="G39" s="42"/>
      <c r="H39" s="23" t="n">
        <v>736734</v>
      </c>
    </row>
    <row r="40" s="4" customFormat="true" ht="15" hidden="false" customHeight="false" outlineLevel="0" collapsed="false">
      <c r="A40" s="44"/>
      <c r="B40" s="16"/>
      <c r="C40" s="16" t="n">
        <v>6050</v>
      </c>
      <c r="D40" s="46" t="s">
        <v>38</v>
      </c>
      <c r="E40" s="42" t="n">
        <v>220900</v>
      </c>
      <c r="F40" s="23" t="n">
        <v>561000</v>
      </c>
      <c r="G40" s="42"/>
      <c r="H40" s="23" t="n">
        <f aca="false">F40</f>
        <v>561000</v>
      </c>
    </row>
    <row r="41" s="38" customFormat="true" ht="34.5" hidden="false" customHeight="true" outlineLevel="0" collapsed="false">
      <c r="A41" s="20" t="n">
        <v>700</v>
      </c>
      <c r="B41" s="20"/>
      <c r="C41" s="20"/>
      <c r="D41" s="21" t="s">
        <v>42</v>
      </c>
      <c r="E41" s="28" t="n">
        <f aca="false">E42+E53</f>
        <v>732380</v>
      </c>
      <c r="F41" s="28" t="n">
        <f aca="false">F42+F53</f>
        <v>683520</v>
      </c>
      <c r="G41" s="28" t="n">
        <f aca="false">G42+G53</f>
        <v>393800</v>
      </c>
      <c r="H41" s="28" t="n">
        <f aca="false">H53</f>
        <v>40000</v>
      </c>
    </row>
    <row r="42" s="29" customFormat="true" ht="40.5" hidden="false" customHeight="true" outlineLevel="0" collapsed="false">
      <c r="A42" s="24"/>
      <c r="B42" s="41" t="n">
        <v>70004</v>
      </c>
      <c r="C42" s="36"/>
      <c r="D42" s="21" t="s">
        <v>43</v>
      </c>
      <c r="E42" s="28" t="n">
        <f aca="false">SUM(E43:E52)</f>
        <v>596400</v>
      </c>
      <c r="F42" s="28" t="n">
        <f aca="false">SUM(F43:F52)</f>
        <v>618520</v>
      </c>
      <c r="G42" s="43" t="n">
        <f aca="false">SUM(G43:G47)</f>
        <v>393800</v>
      </c>
      <c r="H42" s="28"/>
    </row>
    <row r="43" s="45" customFormat="true" ht="15" hidden="false" customHeight="false" outlineLevel="0" collapsed="false">
      <c r="A43" s="44"/>
      <c r="B43" s="16"/>
      <c r="C43" s="16" t="n">
        <v>4010</v>
      </c>
      <c r="D43" s="32" t="s">
        <v>26</v>
      </c>
      <c r="E43" s="42" t="n">
        <v>294000</v>
      </c>
      <c r="F43" s="23" t="n">
        <v>315400</v>
      </c>
      <c r="G43" s="23" t="n">
        <v>315400</v>
      </c>
      <c r="H43" s="28"/>
    </row>
    <row r="44" s="4" customFormat="true" ht="15" hidden="false" customHeight="false" outlineLevel="0" collapsed="false">
      <c r="A44" s="44"/>
      <c r="B44" s="16"/>
      <c r="C44" s="16" t="n">
        <v>4040</v>
      </c>
      <c r="D44" s="32" t="s">
        <v>27</v>
      </c>
      <c r="E44" s="42" t="n">
        <v>17200</v>
      </c>
      <c r="F44" s="23" t="n">
        <v>17500</v>
      </c>
      <c r="G44" s="23" t="n">
        <v>17500</v>
      </c>
      <c r="H44" s="23"/>
    </row>
    <row r="45" s="4" customFormat="true" ht="15" hidden="false" customHeight="false" outlineLevel="0" collapsed="false">
      <c r="A45" s="44"/>
      <c r="B45" s="16"/>
      <c r="C45" s="16" t="n">
        <v>4100</v>
      </c>
      <c r="D45" s="32" t="s">
        <v>28</v>
      </c>
      <c r="E45" s="42" t="n">
        <v>4500</v>
      </c>
      <c r="F45" s="23" t="n">
        <v>4200</v>
      </c>
      <c r="G45" s="23" t="n">
        <v>4200</v>
      </c>
      <c r="H45" s="23"/>
    </row>
    <row r="46" s="4" customFormat="true" ht="15" hidden="false" customHeight="false" outlineLevel="0" collapsed="false">
      <c r="A46" s="44"/>
      <c r="B46" s="16"/>
      <c r="C46" s="16" t="n">
        <v>4110</v>
      </c>
      <c r="D46" s="32" t="s">
        <v>29</v>
      </c>
      <c r="E46" s="42" t="n">
        <v>51000</v>
      </c>
      <c r="F46" s="23" t="n">
        <v>49800</v>
      </c>
      <c r="G46" s="23" t="n">
        <v>49800</v>
      </c>
      <c r="H46" s="23"/>
    </row>
    <row r="47" s="4" customFormat="true" ht="15" hidden="false" customHeight="false" outlineLevel="0" collapsed="false">
      <c r="A47" s="44"/>
      <c r="B47" s="16"/>
      <c r="C47" s="16" t="n">
        <v>4120</v>
      </c>
      <c r="D47" s="32" t="s">
        <v>30</v>
      </c>
      <c r="E47" s="42" t="n">
        <v>7100</v>
      </c>
      <c r="F47" s="23" t="n">
        <v>6900</v>
      </c>
      <c r="G47" s="23" t="n">
        <v>6900</v>
      </c>
      <c r="H47" s="23"/>
    </row>
    <row r="48" s="4" customFormat="true" ht="15" hidden="false" customHeight="false" outlineLevel="0" collapsed="false">
      <c r="A48" s="44"/>
      <c r="B48" s="16"/>
      <c r="C48" s="16" t="n">
        <v>4210</v>
      </c>
      <c r="D48" s="32" t="s">
        <v>32</v>
      </c>
      <c r="E48" s="42" t="n">
        <v>200000</v>
      </c>
      <c r="F48" s="23" t="n">
        <v>200000</v>
      </c>
      <c r="G48" s="42"/>
      <c r="H48" s="23"/>
    </row>
    <row r="49" s="4" customFormat="true" ht="15" hidden="false" customHeight="false" outlineLevel="0" collapsed="false">
      <c r="A49" s="44"/>
      <c r="B49" s="16"/>
      <c r="C49" s="16" t="n">
        <v>4260</v>
      </c>
      <c r="D49" s="32" t="s">
        <v>33</v>
      </c>
      <c r="E49" s="42" t="n">
        <v>3000</v>
      </c>
      <c r="F49" s="23" t="n">
        <v>3500</v>
      </c>
      <c r="G49" s="42"/>
      <c r="H49" s="23"/>
    </row>
    <row r="50" s="4" customFormat="true" ht="15" hidden="false" customHeight="false" outlineLevel="0" collapsed="false">
      <c r="A50" s="44"/>
      <c r="B50" s="16"/>
      <c r="C50" s="16" t="n">
        <v>4300</v>
      </c>
      <c r="D50" s="32" t="s">
        <v>35</v>
      </c>
      <c r="E50" s="42" t="n">
        <v>12000</v>
      </c>
      <c r="F50" s="23" t="n">
        <v>13000</v>
      </c>
      <c r="G50" s="42"/>
      <c r="H50" s="23"/>
    </row>
    <row r="51" s="4" customFormat="true" ht="15" hidden="false" customHeight="false" outlineLevel="0" collapsed="false">
      <c r="A51" s="44"/>
      <c r="B51" s="16"/>
      <c r="C51" s="16" t="n">
        <v>4410</v>
      </c>
      <c r="D51" s="32" t="s">
        <v>36</v>
      </c>
      <c r="E51" s="42" t="n">
        <v>400</v>
      </c>
      <c r="F51" s="23" t="n">
        <v>300</v>
      </c>
      <c r="G51" s="42"/>
      <c r="H51" s="23"/>
    </row>
    <row r="52" s="4" customFormat="true" ht="24" hidden="false" customHeight="false" outlineLevel="0" collapsed="false">
      <c r="A52" s="44"/>
      <c r="B52" s="16"/>
      <c r="C52" s="16" t="n">
        <v>4440</v>
      </c>
      <c r="D52" s="32" t="s">
        <v>37</v>
      </c>
      <c r="E52" s="42" t="n">
        <v>7200</v>
      </c>
      <c r="F52" s="23" t="n">
        <v>7920</v>
      </c>
      <c r="G52" s="42"/>
      <c r="H52" s="23"/>
    </row>
    <row r="53" s="38" customFormat="true" ht="34.5" hidden="false" customHeight="true" outlineLevel="0" collapsed="false">
      <c r="A53" s="47"/>
      <c r="B53" s="48" t="n">
        <v>70005</v>
      </c>
      <c r="C53" s="49"/>
      <c r="D53" s="50" t="s">
        <v>44</v>
      </c>
      <c r="E53" s="28" t="n">
        <f aca="false">SUM(E54:E56)</f>
        <v>135980</v>
      </c>
      <c r="F53" s="28" t="n">
        <f aca="false">SUM(F54:F56)</f>
        <v>65000</v>
      </c>
      <c r="G53" s="37"/>
      <c r="H53" s="28" t="n">
        <f aca="false">F56</f>
        <v>40000</v>
      </c>
    </row>
    <row r="54" s="4" customFormat="true" ht="18" hidden="false" customHeight="true" outlineLevel="0" collapsed="false">
      <c r="A54" s="51"/>
      <c r="B54" s="52"/>
      <c r="C54" s="52" t="n">
        <v>4170</v>
      </c>
      <c r="D54" s="46" t="s">
        <v>31</v>
      </c>
      <c r="E54" s="42" t="n">
        <v>10980</v>
      </c>
      <c r="F54" s="23" t="n">
        <v>5000</v>
      </c>
      <c r="G54" s="42"/>
      <c r="H54" s="23"/>
    </row>
    <row r="55" s="34" customFormat="true" ht="23.25" hidden="false" customHeight="true" outlineLevel="0" collapsed="false">
      <c r="A55" s="53"/>
      <c r="B55" s="54"/>
      <c r="C55" s="52" t="n">
        <v>4210</v>
      </c>
      <c r="D55" s="46" t="s">
        <v>32</v>
      </c>
      <c r="E55" s="23" t="n">
        <v>25000</v>
      </c>
      <c r="F55" s="23" t="n">
        <v>20000</v>
      </c>
      <c r="G55" s="33"/>
      <c r="H55" s="28"/>
    </row>
    <row r="56" s="38" customFormat="true" ht="20.25" hidden="false" customHeight="true" outlineLevel="0" collapsed="false">
      <c r="A56" s="53"/>
      <c r="B56" s="54"/>
      <c r="C56" s="52" t="n">
        <v>6050</v>
      </c>
      <c r="D56" s="46" t="s">
        <v>38</v>
      </c>
      <c r="E56" s="23" t="n">
        <v>100000</v>
      </c>
      <c r="F56" s="23" t="n">
        <v>40000</v>
      </c>
      <c r="G56" s="23"/>
      <c r="H56" s="23" t="n">
        <f aca="false">F56</f>
        <v>40000</v>
      </c>
    </row>
    <row r="57" s="38" customFormat="true" ht="17.25" hidden="false" customHeight="true" outlineLevel="0" collapsed="false">
      <c r="A57" s="55" t="n">
        <v>750</v>
      </c>
      <c r="B57" s="55"/>
      <c r="C57" s="55"/>
      <c r="D57" s="21" t="s">
        <v>45</v>
      </c>
      <c r="E57" s="28" t="n">
        <f aca="false">E58+E67+E70+E83</f>
        <v>1484910</v>
      </c>
      <c r="F57" s="28" t="n">
        <f aca="false">F58+F67+F70+F83</f>
        <v>1646300</v>
      </c>
      <c r="G57" s="56" t="n">
        <f aca="false">G58+G67+G70+G83</f>
        <v>1044200</v>
      </c>
      <c r="H57" s="56" t="n">
        <f aca="false">H58+H67+H70+H83</f>
        <v>150000</v>
      </c>
    </row>
    <row r="58" s="57" customFormat="true" ht="38.25" hidden="false" customHeight="true" outlineLevel="0" collapsed="false">
      <c r="A58" s="24"/>
      <c r="B58" s="41" t="n">
        <v>75011</v>
      </c>
      <c r="C58" s="36"/>
      <c r="D58" s="21" t="s">
        <v>46</v>
      </c>
      <c r="E58" s="28" t="n">
        <f aca="false">SUM(E59:E66)</f>
        <v>113560</v>
      </c>
      <c r="F58" s="28" t="n">
        <f aca="false">SUM(F59:F66)</f>
        <v>119640</v>
      </c>
      <c r="G58" s="28" t="n">
        <f aca="false">SUM(G59:G66)</f>
        <v>106900</v>
      </c>
      <c r="H58" s="28"/>
    </row>
    <row r="59" s="45" customFormat="true" ht="15" hidden="false" customHeight="false" outlineLevel="0" collapsed="false">
      <c r="A59" s="44"/>
      <c r="B59" s="16"/>
      <c r="C59" s="16" t="n">
        <v>4010</v>
      </c>
      <c r="D59" s="32" t="s">
        <v>47</v>
      </c>
      <c r="E59" s="42" t="n">
        <v>77500</v>
      </c>
      <c r="F59" s="23" t="n">
        <v>82800</v>
      </c>
      <c r="G59" s="23" t="n">
        <v>82800</v>
      </c>
      <c r="H59" s="28"/>
    </row>
    <row r="60" s="4" customFormat="true" ht="15" hidden="false" customHeight="false" outlineLevel="0" collapsed="false">
      <c r="A60" s="44"/>
      <c r="B60" s="16"/>
      <c r="C60" s="16" t="n">
        <v>4040</v>
      </c>
      <c r="D60" s="32" t="s">
        <v>27</v>
      </c>
      <c r="E60" s="42" t="n">
        <v>6200</v>
      </c>
      <c r="F60" s="23" t="n">
        <v>6700</v>
      </c>
      <c r="G60" s="23" t="n">
        <v>6700</v>
      </c>
      <c r="H60" s="23"/>
    </row>
    <row r="61" s="4" customFormat="true" ht="15" hidden="false" customHeight="false" outlineLevel="0" collapsed="false">
      <c r="A61" s="44"/>
      <c r="B61" s="16"/>
      <c r="C61" s="16" t="n">
        <v>4110</v>
      </c>
      <c r="D61" s="32" t="s">
        <v>29</v>
      </c>
      <c r="E61" s="42" t="n">
        <v>14400</v>
      </c>
      <c r="F61" s="23" t="n">
        <v>15400</v>
      </c>
      <c r="G61" s="23" t="n">
        <v>15400</v>
      </c>
      <c r="H61" s="23"/>
    </row>
    <row r="62" s="4" customFormat="true" ht="15" hidden="false" customHeight="false" outlineLevel="0" collapsed="false">
      <c r="A62" s="44"/>
      <c r="B62" s="16"/>
      <c r="C62" s="16" t="n">
        <v>4120</v>
      </c>
      <c r="D62" s="32" t="s">
        <v>30</v>
      </c>
      <c r="E62" s="42" t="n">
        <v>2100</v>
      </c>
      <c r="F62" s="23" t="n">
        <v>2000</v>
      </c>
      <c r="G62" s="23" t="n">
        <v>2000</v>
      </c>
      <c r="H62" s="23"/>
    </row>
    <row r="63" s="4" customFormat="true" ht="15" hidden="false" customHeight="false" outlineLevel="0" collapsed="false">
      <c r="A63" s="44"/>
      <c r="B63" s="16"/>
      <c r="C63" s="16" t="n">
        <v>4210</v>
      </c>
      <c r="D63" s="32" t="s">
        <v>32</v>
      </c>
      <c r="E63" s="42" t="n">
        <v>6000</v>
      </c>
      <c r="F63" s="23" t="n">
        <v>5500</v>
      </c>
      <c r="G63" s="42"/>
      <c r="H63" s="23"/>
    </row>
    <row r="64" s="4" customFormat="true" ht="15" hidden="false" customHeight="false" outlineLevel="0" collapsed="false">
      <c r="A64" s="44"/>
      <c r="B64" s="16"/>
      <c r="C64" s="16" t="n">
        <v>4300</v>
      </c>
      <c r="D64" s="32" t="s">
        <v>35</v>
      </c>
      <c r="E64" s="42" t="n">
        <v>3500</v>
      </c>
      <c r="F64" s="23" t="n">
        <v>2800</v>
      </c>
      <c r="G64" s="42"/>
      <c r="H64" s="23"/>
    </row>
    <row r="65" s="4" customFormat="true" ht="15" hidden="false" customHeight="false" outlineLevel="0" collapsed="false">
      <c r="A65" s="44"/>
      <c r="B65" s="16"/>
      <c r="C65" s="16" t="n">
        <v>4410</v>
      </c>
      <c r="D65" s="32" t="s">
        <v>36</v>
      </c>
      <c r="E65" s="42" t="n">
        <v>1700</v>
      </c>
      <c r="F65" s="23" t="n">
        <v>2100</v>
      </c>
      <c r="G65" s="42"/>
      <c r="H65" s="23"/>
    </row>
    <row r="66" s="4" customFormat="true" ht="15" hidden="false" customHeight="true" outlineLevel="0" collapsed="false">
      <c r="A66" s="44"/>
      <c r="B66" s="16"/>
      <c r="C66" s="16" t="n">
        <v>4440</v>
      </c>
      <c r="D66" s="32" t="s">
        <v>37</v>
      </c>
      <c r="E66" s="42" t="n">
        <v>2160</v>
      </c>
      <c r="F66" s="23" t="n">
        <v>2340</v>
      </c>
      <c r="G66" s="42"/>
      <c r="H66" s="23"/>
    </row>
    <row r="67" s="38" customFormat="true" ht="35.25" hidden="false" customHeight="true" outlineLevel="0" collapsed="false">
      <c r="A67" s="24"/>
      <c r="B67" s="41" t="n">
        <v>75022</v>
      </c>
      <c r="C67" s="36"/>
      <c r="D67" s="21" t="s">
        <v>48</v>
      </c>
      <c r="E67" s="28" t="n">
        <f aca="false">SUM(E68:E69)</f>
        <v>89000</v>
      </c>
      <c r="F67" s="28" t="n">
        <f aca="false">SUM(F68:F69)</f>
        <v>91000</v>
      </c>
      <c r="G67" s="37"/>
      <c r="H67" s="23"/>
    </row>
    <row r="68" s="34" customFormat="true" ht="24" hidden="false" customHeight="false" outlineLevel="0" collapsed="false">
      <c r="A68" s="30"/>
      <c r="B68" s="40"/>
      <c r="C68" s="16" t="n">
        <v>3030</v>
      </c>
      <c r="D68" s="32" t="s">
        <v>49</v>
      </c>
      <c r="E68" s="23" t="n">
        <v>82000</v>
      </c>
      <c r="F68" s="23" t="n">
        <v>84000</v>
      </c>
      <c r="G68" s="33"/>
      <c r="H68" s="28"/>
    </row>
    <row r="69" s="38" customFormat="true" ht="15.75" hidden="false" customHeight="false" outlineLevel="0" collapsed="false">
      <c r="A69" s="30"/>
      <c r="B69" s="40"/>
      <c r="C69" s="16" t="n">
        <v>4210</v>
      </c>
      <c r="D69" s="32" t="s">
        <v>32</v>
      </c>
      <c r="E69" s="23" t="n">
        <v>7000</v>
      </c>
      <c r="F69" s="23" t="n">
        <v>7000</v>
      </c>
      <c r="G69" s="37"/>
      <c r="H69" s="23"/>
    </row>
    <row r="70" s="38" customFormat="true" ht="15.75" hidden="false" customHeight="false" outlineLevel="0" collapsed="false">
      <c r="A70" s="24"/>
      <c r="B70" s="41" t="n">
        <v>75023</v>
      </c>
      <c r="C70" s="36"/>
      <c r="D70" s="21" t="s">
        <v>50</v>
      </c>
      <c r="E70" s="28" t="n">
        <f aca="false">SUM(E71:E82)</f>
        <v>1238910</v>
      </c>
      <c r="F70" s="28" t="n">
        <f aca="false">SUM(F71:F82)</f>
        <v>1394500</v>
      </c>
      <c r="G70" s="28" t="n">
        <f aca="false">SUM(G71:G82)</f>
        <v>899700</v>
      </c>
      <c r="H70" s="28" t="n">
        <f aca="false">SUM(H82)</f>
        <v>150000</v>
      </c>
    </row>
    <row r="71" s="34" customFormat="true" ht="15.75" hidden="false" customHeight="false" outlineLevel="0" collapsed="false">
      <c r="A71" s="30"/>
      <c r="B71" s="40"/>
      <c r="C71" s="16" t="n">
        <v>4010</v>
      </c>
      <c r="D71" s="32" t="s">
        <v>26</v>
      </c>
      <c r="E71" s="23" t="n">
        <v>601900</v>
      </c>
      <c r="F71" s="23" t="n">
        <v>738500</v>
      </c>
      <c r="G71" s="23" t="n">
        <v>738500</v>
      </c>
      <c r="H71" s="28"/>
    </row>
    <row r="72" s="38" customFormat="true" ht="15.75" hidden="false" customHeight="false" outlineLevel="0" collapsed="false">
      <c r="A72" s="30"/>
      <c r="B72" s="40"/>
      <c r="C72" s="16" t="n">
        <v>4040</v>
      </c>
      <c r="D72" s="32" t="s">
        <v>27</v>
      </c>
      <c r="E72" s="23" t="n">
        <v>45400</v>
      </c>
      <c r="F72" s="23" t="n">
        <v>30300</v>
      </c>
      <c r="G72" s="23" t="n">
        <v>30300</v>
      </c>
      <c r="H72" s="23"/>
    </row>
    <row r="73" s="38" customFormat="true" ht="15.75" hidden="false" customHeight="false" outlineLevel="0" collapsed="false">
      <c r="A73" s="30"/>
      <c r="B73" s="40"/>
      <c r="C73" s="16" t="n">
        <v>4110</v>
      </c>
      <c r="D73" s="32" t="s">
        <v>29</v>
      </c>
      <c r="E73" s="23" t="n">
        <v>104535</v>
      </c>
      <c r="F73" s="23" t="n">
        <v>114600</v>
      </c>
      <c r="G73" s="23" t="n">
        <v>114600</v>
      </c>
      <c r="H73" s="23"/>
    </row>
    <row r="74" s="38" customFormat="true" ht="15.75" hidden="false" customHeight="false" outlineLevel="0" collapsed="false">
      <c r="A74" s="30"/>
      <c r="B74" s="40"/>
      <c r="C74" s="16" t="n">
        <v>4120</v>
      </c>
      <c r="D74" s="32" t="s">
        <v>30</v>
      </c>
      <c r="E74" s="23" t="n">
        <v>15600</v>
      </c>
      <c r="F74" s="23" t="n">
        <v>16300</v>
      </c>
      <c r="G74" s="23" t="n">
        <v>16300</v>
      </c>
      <c r="H74" s="23"/>
    </row>
    <row r="75" s="38" customFormat="true" ht="15.75" hidden="false" customHeight="false" outlineLevel="0" collapsed="false">
      <c r="A75" s="30"/>
      <c r="B75" s="40"/>
      <c r="C75" s="16" t="n">
        <v>4140</v>
      </c>
      <c r="D75" s="32" t="s">
        <v>51</v>
      </c>
      <c r="E75" s="23" t="n">
        <v>4865</v>
      </c>
      <c r="F75" s="37" t="n">
        <v>5000</v>
      </c>
      <c r="G75" s="37"/>
      <c r="H75" s="23"/>
    </row>
    <row r="76" s="38" customFormat="true" ht="16.5" hidden="false" customHeight="true" outlineLevel="0" collapsed="false">
      <c r="A76" s="30"/>
      <c r="B76" s="40"/>
      <c r="C76" s="16" t="n">
        <v>4210</v>
      </c>
      <c r="D76" s="32" t="s">
        <v>32</v>
      </c>
      <c r="E76" s="23" t="n">
        <v>96710</v>
      </c>
      <c r="F76" s="37" t="n">
        <v>100000</v>
      </c>
      <c r="G76" s="37"/>
      <c r="H76" s="23"/>
    </row>
    <row r="77" s="38" customFormat="true" ht="15.75" hidden="false" customHeight="false" outlineLevel="0" collapsed="false">
      <c r="A77" s="30"/>
      <c r="B77" s="40"/>
      <c r="C77" s="16" t="n">
        <v>4270</v>
      </c>
      <c r="D77" s="32" t="s">
        <v>34</v>
      </c>
      <c r="E77" s="23" t="n">
        <v>100000</v>
      </c>
      <c r="F77" s="37" t="n">
        <v>70000</v>
      </c>
      <c r="G77" s="37"/>
      <c r="H77" s="23"/>
    </row>
    <row r="78" s="38" customFormat="true" ht="15.75" hidden="false" customHeight="false" outlineLevel="0" collapsed="false">
      <c r="A78" s="30"/>
      <c r="B78" s="40"/>
      <c r="C78" s="16" t="n">
        <v>4350</v>
      </c>
      <c r="D78" s="32" t="s">
        <v>52</v>
      </c>
      <c r="E78" s="23" t="n">
        <v>0</v>
      </c>
      <c r="F78" s="37" t="n">
        <v>7200</v>
      </c>
      <c r="G78" s="37"/>
      <c r="H78" s="23"/>
    </row>
    <row r="79" s="38" customFormat="true" ht="15.75" hidden="false" customHeight="false" outlineLevel="0" collapsed="false">
      <c r="A79" s="30"/>
      <c r="B79" s="40"/>
      <c r="C79" s="16" t="n">
        <v>4300</v>
      </c>
      <c r="D79" s="32" t="s">
        <v>35</v>
      </c>
      <c r="E79" s="23" t="n">
        <v>140000</v>
      </c>
      <c r="F79" s="37" t="n">
        <v>130000</v>
      </c>
      <c r="G79" s="37"/>
      <c r="H79" s="23"/>
    </row>
    <row r="80" s="38" customFormat="true" ht="15.75" hidden="false" customHeight="false" outlineLevel="0" collapsed="false">
      <c r="A80" s="30"/>
      <c r="B80" s="40"/>
      <c r="C80" s="16" t="n">
        <v>4410</v>
      </c>
      <c r="D80" s="32" t="s">
        <v>36</v>
      </c>
      <c r="E80" s="23" t="n">
        <v>15500</v>
      </c>
      <c r="F80" s="37" t="n">
        <v>17000</v>
      </c>
      <c r="G80" s="37"/>
      <c r="H80" s="23"/>
    </row>
    <row r="81" s="38" customFormat="true" ht="24" hidden="false" customHeight="false" outlineLevel="0" collapsed="false">
      <c r="A81" s="30"/>
      <c r="B81" s="40"/>
      <c r="C81" s="16" t="n">
        <v>4440</v>
      </c>
      <c r="D81" s="32" t="s">
        <v>37</v>
      </c>
      <c r="E81" s="23" t="n">
        <v>14400</v>
      </c>
      <c r="F81" s="37" t="n">
        <v>15600</v>
      </c>
      <c r="G81" s="37"/>
      <c r="H81" s="23"/>
    </row>
    <row r="82" s="38" customFormat="true" ht="18.75" hidden="false" customHeight="true" outlineLevel="0" collapsed="false">
      <c r="A82" s="53"/>
      <c r="B82" s="54"/>
      <c r="C82" s="52" t="n">
        <v>6050</v>
      </c>
      <c r="D82" s="46" t="s">
        <v>38</v>
      </c>
      <c r="E82" s="23" t="n">
        <v>100000</v>
      </c>
      <c r="F82" s="37" t="n">
        <v>150000</v>
      </c>
      <c r="G82" s="37"/>
      <c r="H82" s="23" t="n">
        <f aca="false">F82</f>
        <v>150000</v>
      </c>
    </row>
    <row r="83" s="38" customFormat="true" ht="23.25" hidden="false" customHeight="true" outlineLevel="0" collapsed="false">
      <c r="A83" s="47"/>
      <c r="B83" s="48" t="n">
        <v>75095</v>
      </c>
      <c r="C83" s="49"/>
      <c r="D83" s="50" t="s">
        <v>53</v>
      </c>
      <c r="E83" s="28" t="n">
        <f aca="false">SUM(E84:E90)</f>
        <v>43440</v>
      </c>
      <c r="F83" s="28" t="n">
        <f aca="false">SUM(F84:F90)</f>
        <v>41160</v>
      </c>
      <c r="G83" s="28" t="n">
        <f aca="false">SUM(G84:G90)</f>
        <v>37600</v>
      </c>
      <c r="H83" s="23"/>
    </row>
    <row r="84" s="34" customFormat="true" ht="15.75" hidden="false" customHeight="false" outlineLevel="0" collapsed="false">
      <c r="A84" s="30"/>
      <c r="B84" s="40"/>
      <c r="C84" s="16" t="n">
        <v>4010</v>
      </c>
      <c r="D84" s="32" t="s">
        <v>26</v>
      </c>
      <c r="E84" s="23" t="n">
        <v>31000</v>
      </c>
      <c r="F84" s="23" t="n">
        <v>29000</v>
      </c>
      <c r="G84" s="23" t="n">
        <v>29000</v>
      </c>
      <c r="H84" s="28"/>
    </row>
    <row r="85" s="38" customFormat="true" ht="15.75" hidden="false" customHeight="false" outlineLevel="0" collapsed="false">
      <c r="A85" s="30"/>
      <c r="B85" s="40"/>
      <c r="C85" s="16" t="n">
        <v>4040</v>
      </c>
      <c r="D85" s="32" t="s">
        <v>27</v>
      </c>
      <c r="E85" s="23" t="n">
        <v>2300</v>
      </c>
      <c r="F85" s="23" t="n">
        <v>2400</v>
      </c>
      <c r="G85" s="23" t="n">
        <v>2400</v>
      </c>
      <c r="H85" s="23"/>
    </row>
    <row r="86" s="34" customFormat="true" ht="15.75" hidden="false" customHeight="false" outlineLevel="0" collapsed="false">
      <c r="A86" s="30"/>
      <c r="B86" s="40"/>
      <c r="C86" s="16" t="n">
        <v>4110</v>
      </c>
      <c r="D86" s="32" t="s">
        <v>29</v>
      </c>
      <c r="E86" s="23" t="n">
        <v>5200</v>
      </c>
      <c r="F86" s="23" t="n">
        <v>5400</v>
      </c>
      <c r="G86" s="23" t="n">
        <v>5400</v>
      </c>
      <c r="H86" s="28"/>
    </row>
    <row r="87" s="38" customFormat="true" ht="15.75" hidden="false" customHeight="false" outlineLevel="0" collapsed="false">
      <c r="A87" s="30"/>
      <c r="B87" s="40"/>
      <c r="C87" s="16" t="n">
        <v>4120</v>
      </c>
      <c r="D87" s="32" t="s">
        <v>30</v>
      </c>
      <c r="E87" s="23" t="n">
        <v>800</v>
      </c>
      <c r="F87" s="23" t="n">
        <v>800</v>
      </c>
      <c r="G87" s="23" t="n">
        <v>800</v>
      </c>
      <c r="H87" s="23"/>
    </row>
    <row r="88" s="38" customFormat="true" ht="15.75" hidden="false" customHeight="false" outlineLevel="0" collapsed="false">
      <c r="A88" s="30"/>
      <c r="B88" s="40"/>
      <c r="C88" s="16" t="n">
        <v>4210</v>
      </c>
      <c r="D88" s="32" t="s">
        <v>32</v>
      </c>
      <c r="E88" s="23" t="n">
        <v>2000</v>
      </c>
      <c r="F88" s="37" t="n">
        <v>2000</v>
      </c>
      <c r="G88" s="37"/>
      <c r="H88" s="23"/>
    </row>
    <row r="89" s="38" customFormat="true" ht="15.75" hidden="false" customHeight="false" outlineLevel="0" collapsed="false">
      <c r="A89" s="30"/>
      <c r="B89" s="40"/>
      <c r="C89" s="16" t="n">
        <v>4430</v>
      </c>
      <c r="D89" s="32" t="s">
        <v>54</v>
      </c>
      <c r="E89" s="23" t="n">
        <v>700</v>
      </c>
      <c r="F89" s="37" t="n">
        <v>0</v>
      </c>
      <c r="G89" s="37"/>
      <c r="H89" s="23"/>
    </row>
    <row r="90" s="38" customFormat="true" ht="24" hidden="false" customHeight="false" outlineLevel="0" collapsed="false">
      <c r="A90" s="30"/>
      <c r="B90" s="40"/>
      <c r="C90" s="16" t="n">
        <v>4440</v>
      </c>
      <c r="D90" s="32" t="s">
        <v>37</v>
      </c>
      <c r="E90" s="23" t="n">
        <v>1440</v>
      </c>
      <c r="F90" s="37" t="n">
        <v>1560</v>
      </c>
      <c r="G90" s="37"/>
      <c r="H90" s="23"/>
    </row>
    <row r="91" s="38" customFormat="true" ht="45" hidden="false" customHeight="true" outlineLevel="0" collapsed="false">
      <c r="A91" s="55" t="s">
        <v>55</v>
      </c>
      <c r="B91" s="55"/>
      <c r="C91" s="55"/>
      <c r="D91" s="21" t="s">
        <v>56</v>
      </c>
      <c r="E91" s="28" t="n">
        <f aca="false">E92</f>
        <v>1170</v>
      </c>
      <c r="F91" s="28" t="n">
        <f aca="false">F92</f>
        <v>1223</v>
      </c>
      <c r="G91" s="28" t="n">
        <f aca="false">G92</f>
        <v>823</v>
      </c>
      <c r="H91" s="28" t="n">
        <f aca="false">H92</f>
        <v>0</v>
      </c>
    </row>
    <row r="92" s="57" customFormat="true" ht="48" hidden="false" customHeight="true" outlineLevel="0" collapsed="false">
      <c r="A92" s="24"/>
      <c r="B92" s="41" t="n">
        <v>75101</v>
      </c>
      <c r="C92" s="36"/>
      <c r="D92" s="21" t="s">
        <v>57</v>
      </c>
      <c r="E92" s="28" t="n">
        <f aca="false">SUM(E93:E96)</f>
        <v>1170</v>
      </c>
      <c r="F92" s="28" t="n">
        <f aca="false">SUM(F93:F96)</f>
        <v>1223</v>
      </c>
      <c r="G92" s="28" t="n">
        <f aca="false">SUM(G93:G96)</f>
        <v>823</v>
      </c>
      <c r="H92" s="28"/>
    </row>
    <row r="93" s="38" customFormat="true" ht="15.75" hidden="false" customHeight="false" outlineLevel="0" collapsed="false">
      <c r="A93" s="30"/>
      <c r="B93" s="40"/>
      <c r="C93" s="58" t="n">
        <v>4110</v>
      </c>
      <c r="D93" s="32" t="s">
        <v>29</v>
      </c>
      <c r="E93" s="23" t="n">
        <v>168</v>
      </c>
      <c r="F93" s="37" t="n">
        <v>118</v>
      </c>
      <c r="G93" s="37" t="n">
        <v>118</v>
      </c>
      <c r="H93" s="23"/>
    </row>
    <row r="94" s="38" customFormat="true" ht="15.75" hidden="false" customHeight="false" outlineLevel="0" collapsed="false">
      <c r="A94" s="30"/>
      <c r="B94" s="40"/>
      <c r="C94" s="58" t="n">
        <v>4120</v>
      </c>
      <c r="D94" s="32" t="s">
        <v>30</v>
      </c>
      <c r="E94" s="23" t="n">
        <v>24</v>
      </c>
      <c r="F94" s="37" t="n">
        <v>16</v>
      </c>
      <c r="G94" s="37" t="n">
        <v>16</v>
      </c>
      <c r="H94" s="23"/>
    </row>
    <row r="95" s="38" customFormat="true" ht="15.75" hidden="false" customHeight="false" outlineLevel="0" collapsed="false">
      <c r="A95" s="30"/>
      <c r="B95" s="40"/>
      <c r="C95" s="58" t="n">
        <v>4210</v>
      </c>
      <c r="D95" s="32" t="s">
        <v>58</v>
      </c>
      <c r="E95" s="23" t="n">
        <v>0</v>
      </c>
      <c r="F95" s="37" t="n">
        <v>400</v>
      </c>
      <c r="G95" s="37"/>
      <c r="H95" s="23"/>
    </row>
    <row r="96" s="38" customFormat="true" ht="15.75" hidden="false" customHeight="false" outlineLevel="0" collapsed="false">
      <c r="A96" s="30"/>
      <c r="B96" s="40"/>
      <c r="C96" s="16" t="n">
        <v>4300</v>
      </c>
      <c r="D96" s="32" t="s">
        <v>35</v>
      </c>
      <c r="E96" s="23" t="n">
        <v>978</v>
      </c>
      <c r="F96" s="37" t="n">
        <v>689</v>
      </c>
      <c r="G96" s="37" t="n">
        <v>689</v>
      </c>
      <c r="H96" s="23"/>
    </row>
    <row r="97" s="38" customFormat="true" ht="24" hidden="false" customHeight="true" outlineLevel="0" collapsed="false">
      <c r="A97" s="20" t="n">
        <v>754</v>
      </c>
      <c r="B97" s="20"/>
      <c r="C97" s="20"/>
      <c r="D97" s="21" t="s">
        <v>59</v>
      </c>
      <c r="E97" s="28" t="n">
        <f aca="false">E98+E101+E110</f>
        <v>107400</v>
      </c>
      <c r="F97" s="28" t="n">
        <f aca="false">F98+F101+F110</f>
        <v>115810</v>
      </c>
      <c r="G97" s="28" t="n">
        <f aca="false">G98+G101+G110</f>
        <v>13710</v>
      </c>
      <c r="H97" s="28" t="n">
        <f aca="false">H98+H101+H110</f>
        <v>0</v>
      </c>
    </row>
    <row r="98" s="29" customFormat="true" ht="32.25" hidden="false" customHeight="true" outlineLevel="0" collapsed="false">
      <c r="A98" s="24"/>
      <c r="B98" s="41" t="n">
        <v>75404</v>
      </c>
      <c r="C98" s="36"/>
      <c r="D98" s="21" t="s">
        <v>60</v>
      </c>
      <c r="E98" s="28" t="n">
        <f aca="false">E99</f>
        <v>4000</v>
      </c>
      <c r="F98" s="28" t="n">
        <f aca="false">SUM(F100)</f>
        <v>4000</v>
      </c>
      <c r="G98" s="59"/>
      <c r="H98" s="28"/>
    </row>
    <row r="99" s="34" customFormat="true" ht="24" hidden="false" customHeight="false" outlineLevel="0" collapsed="false">
      <c r="A99" s="30"/>
      <c r="B99" s="40"/>
      <c r="C99" s="16" t="n">
        <v>2950</v>
      </c>
      <c r="D99" s="32" t="s">
        <v>61</v>
      </c>
      <c r="E99" s="23" t="n">
        <v>4000</v>
      </c>
      <c r="F99" s="23" t="n">
        <v>0</v>
      </c>
      <c r="G99" s="33"/>
      <c r="H99" s="28"/>
    </row>
    <row r="100" s="34" customFormat="true" ht="15.75" hidden="false" customHeight="false" outlineLevel="0" collapsed="false">
      <c r="A100" s="30"/>
      <c r="B100" s="40"/>
      <c r="C100" s="16" t="n">
        <v>3000</v>
      </c>
      <c r="D100" s="32" t="s">
        <v>62</v>
      </c>
      <c r="E100" s="23" t="n">
        <v>0</v>
      </c>
      <c r="F100" s="23" t="n">
        <v>4000</v>
      </c>
      <c r="G100" s="33"/>
      <c r="H100" s="28"/>
    </row>
    <row r="101" s="38" customFormat="true" ht="15.75" hidden="false" customHeight="false" outlineLevel="0" collapsed="false">
      <c r="A101" s="24"/>
      <c r="B101" s="41" t="n">
        <v>75412</v>
      </c>
      <c r="C101" s="36"/>
      <c r="D101" s="21" t="s">
        <v>63</v>
      </c>
      <c r="E101" s="28" t="n">
        <f aca="false">SUM(E102:E109)</f>
        <v>101400</v>
      </c>
      <c r="F101" s="28" t="n">
        <f aca="false">SUM(F102:F109)</f>
        <v>106110</v>
      </c>
      <c r="G101" s="28" t="n">
        <f aca="false">SUM(G102:G107)</f>
        <v>13710</v>
      </c>
      <c r="H101" s="23"/>
    </row>
    <row r="102" s="34" customFormat="true" ht="15.75" hidden="false" customHeight="false" outlineLevel="0" collapsed="false">
      <c r="A102" s="30"/>
      <c r="B102" s="40"/>
      <c r="C102" s="16" t="n">
        <v>3030</v>
      </c>
      <c r="D102" s="32" t="s">
        <v>64</v>
      </c>
      <c r="E102" s="23" t="n">
        <v>18000</v>
      </c>
      <c r="F102" s="23" t="n">
        <v>18000</v>
      </c>
      <c r="G102" s="33"/>
      <c r="H102" s="28"/>
    </row>
    <row r="103" s="38" customFormat="true" ht="15.75" hidden="false" customHeight="false" outlineLevel="0" collapsed="false">
      <c r="A103" s="30"/>
      <c r="B103" s="40"/>
      <c r="C103" s="16" t="n">
        <v>4110</v>
      </c>
      <c r="D103" s="32" t="s">
        <v>29</v>
      </c>
      <c r="E103" s="23" t="n">
        <v>1000</v>
      </c>
      <c r="F103" s="23" t="n">
        <v>1100</v>
      </c>
      <c r="G103" s="23" t="n">
        <v>1100</v>
      </c>
      <c r="H103" s="23"/>
    </row>
    <row r="104" s="38" customFormat="true" ht="15.75" hidden="false" customHeight="false" outlineLevel="0" collapsed="false">
      <c r="A104" s="30"/>
      <c r="B104" s="40"/>
      <c r="C104" s="16" t="n">
        <v>4120</v>
      </c>
      <c r="D104" s="32" t="s">
        <v>30</v>
      </c>
      <c r="E104" s="23" t="n">
        <v>200</v>
      </c>
      <c r="F104" s="23" t="n">
        <v>210</v>
      </c>
      <c r="G104" s="23" t="n">
        <v>210</v>
      </c>
      <c r="H104" s="23"/>
    </row>
    <row r="105" s="38" customFormat="true" ht="15.75" hidden="false" customHeight="false" outlineLevel="0" collapsed="false">
      <c r="A105" s="30"/>
      <c r="B105" s="40"/>
      <c r="C105" s="16" t="n">
        <v>4210</v>
      </c>
      <c r="D105" s="32" t="s">
        <v>32</v>
      </c>
      <c r="E105" s="23" t="n">
        <v>55400</v>
      </c>
      <c r="F105" s="23" t="n">
        <v>60000</v>
      </c>
      <c r="G105" s="37"/>
      <c r="H105" s="23"/>
    </row>
    <row r="106" s="38" customFormat="true" ht="15.75" hidden="false" customHeight="false" outlineLevel="0" collapsed="false">
      <c r="A106" s="30"/>
      <c r="B106" s="40"/>
      <c r="C106" s="16" t="n">
        <v>4260</v>
      </c>
      <c r="D106" s="32" t="s">
        <v>33</v>
      </c>
      <c r="E106" s="23" t="n">
        <v>2000</v>
      </c>
      <c r="F106" s="23" t="n">
        <v>2000</v>
      </c>
      <c r="G106" s="37"/>
      <c r="H106" s="23"/>
    </row>
    <row r="107" s="38" customFormat="true" ht="15.75" hidden="false" customHeight="false" outlineLevel="0" collapsed="false">
      <c r="A107" s="30"/>
      <c r="B107" s="40"/>
      <c r="C107" s="16" t="n">
        <v>4300</v>
      </c>
      <c r="D107" s="32" t="s">
        <v>35</v>
      </c>
      <c r="E107" s="23" t="n">
        <v>19500</v>
      </c>
      <c r="F107" s="23" t="n">
        <v>19500</v>
      </c>
      <c r="G107" s="23" t="n">
        <v>12400</v>
      </c>
      <c r="H107" s="23"/>
    </row>
    <row r="108" s="38" customFormat="true" ht="15.75" hidden="false" customHeight="false" outlineLevel="0" collapsed="false">
      <c r="A108" s="30"/>
      <c r="B108" s="40"/>
      <c r="C108" s="16" t="n">
        <v>4410</v>
      </c>
      <c r="D108" s="32" t="s">
        <v>36</v>
      </c>
      <c r="E108" s="23" t="n">
        <v>1300</v>
      </c>
      <c r="F108" s="23" t="n">
        <v>1000</v>
      </c>
      <c r="G108" s="37"/>
      <c r="H108" s="23"/>
    </row>
    <row r="109" s="38" customFormat="true" ht="15.75" hidden="false" customHeight="false" outlineLevel="0" collapsed="false">
      <c r="A109" s="30"/>
      <c r="B109" s="40"/>
      <c r="C109" s="16" t="n">
        <v>4430</v>
      </c>
      <c r="D109" s="32" t="s">
        <v>54</v>
      </c>
      <c r="E109" s="23" t="n">
        <v>4000</v>
      </c>
      <c r="F109" s="23" t="n">
        <v>4300</v>
      </c>
      <c r="G109" s="37"/>
      <c r="H109" s="23"/>
    </row>
    <row r="110" s="38" customFormat="true" ht="15.75" hidden="false" customHeight="false" outlineLevel="0" collapsed="false">
      <c r="A110" s="24"/>
      <c r="B110" s="41" t="n">
        <v>75414</v>
      </c>
      <c r="C110" s="36"/>
      <c r="D110" s="21" t="s">
        <v>65</v>
      </c>
      <c r="E110" s="28" t="n">
        <f aca="false">SUM(E111:E112)</f>
        <v>2000</v>
      </c>
      <c r="F110" s="28" t="n">
        <f aca="false">SUM(F111:F112)</f>
        <v>5700</v>
      </c>
      <c r="G110" s="37"/>
      <c r="H110" s="23"/>
    </row>
    <row r="111" s="38" customFormat="true" ht="15.75" hidden="false" customHeight="false" outlineLevel="0" collapsed="false">
      <c r="A111" s="30"/>
      <c r="B111" s="40"/>
      <c r="C111" s="16" t="n">
        <v>4210</v>
      </c>
      <c r="D111" s="32" t="s">
        <v>58</v>
      </c>
      <c r="E111" s="23" t="n">
        <v>1500</v>
      </c>
      <c r="F111" s="23" t="n">
        <v>4500</v>
      </c>
      <c r="G111" s="37"/>
      <c r="H111" s="23"/>
    </row>
    <row r="112" s="34" customFormat="true" ht="15.75" hidden="false" customHeight="false" outlineLevel="0" collapsed="false">
      <c r="A112" s="30"/>
      <c r="B112" s="40"/>
      <c r="C112" s="16" t="n">
        <v>4300</v>
      </c>
      <c r="D112" s="32" t="s">
        <v>35</v>
      </c>
      <c r="E112" s="23" t="n">
        <v>500</v>
      </c>
      <c r="F112" s="23" t="n">
        <v>1200</v>
      </c>
      <c r="G112" s="33"/>
      <c r="H112" s="28"/>
    </row>
    <row r="113" s="38" customFormat="true" ht="51.75" hidden="false" customHeight="true" outlineLevel="0" collapsed="false">
      <c r="A113" s="20" t="s">
        <v>66</v>
      </c>
      <c r="B113" s="20"/>
      <c r="C113" s="20"/>
      <c r="D113" s="21" t="s">
        <v>67</v>
      </c>
      <c r="E113" s="28" t="n">
        <f aca="false">E114</f>
        <v>50000</v>
      </c>
      <c r="F113" s="28" t="n">
        <f aca="false">F114</f>
        <v>50000</v>
      </c>
      <c r="G113" s="28" t="n">
        <f aca="false">G114</f>
        <v>0</v>
      </c>
      <c r="H113" s="28" t="n">
        <f aca="false">H114</f>
        <v>0</v>
      </c>
    </row>
    <row r="114" s="57" customFormat="true" ht="29.25" hidden="false" customHeight="true" outlineLevel="0" collapsed="false">
      <c r="A114" s="24"/>
      <c r="B114" s="41" t="n">
        <v>75647</v>
      </c>
      <c r="C114" s="36"/>
      <c r="D114" s="21" t="s">
        <v>68</v>
      </c>
      <c r="E114" s="28" t="n">
        <f aca="false">E115</f>
        <v>50000</v>
      </c>
      <c r="F114" s="28" t="n">
        <f aca="false">F115</f>
        <v>50000</v>
      </c>
      <c r="G114" s="60"/>
      <c r="H114" s="28"/>
    </row>
    <row r="115" s="34" customFormat="true" ht="36" hidden="false" customHeight="true" outlineLevel="0" collapsed="false">
      <c r="A115" s="30"/>
      <c r="B115" s="40"/>
      <c r="C115" s="16" t="n">
        <v>4100</v>
      </c>
      <c r="D115" s="32" t="s">
        <v>69</v>
      </c>
      <c r="E115" s="23" t="n">
        <v>50000</v>
      </c>
      <c r="F115" s="23" t="n">
        <v>50000</v>
      </c>
      <c r="G115" s="33"/>
      <c r="H115" s="28"/>
    </row>
    <row r="116" s="38" customFormat="true" ht="36.6" hidden="false" customHeight="true" outlineLevel="0" collapsed="false">
      <c r="A116" s="55" t="s">
        <v>70</v>
      </c>
      <c r="B116" s="55"/>
      <c r="C116" s="55"/>
      <c r="D116" s="21" t="s">
        <v>71</v>
      </c>
      <c r="E116" s="28" t="n">
        <f aca="false">E117</f>
        <v>320000</v>
      </c>
      <c r="F116" s="28" t="n">
        <f aca="false">F117</f>
        <v>270000</v>
      </c>
      <c r="G116" s="28" t="n">
        <f aca="false">G117</f>
        <v>0</v>
      </c>
      <c r="H116" s="28" t="n">
        <f aca="false">H117</f>
        <v>0</v>
      </c>
    </row>
    <row r="117" s="57" customFormat="true" ht="42.75" hidden="false" customHeight="true" outlineLevel="0" collapsed="false">
      <c r="A117" s="24"/>
      <c r="B117" s="41" t="n">
        <v>75702</v>
      </c>
      <c r="C117" s="36"/>
      <c r="D117" s="21" t="s">
        <v>72</v>
      </c>
      <c r="E117" s="28" t="n">
        <f aca="false">E118</f>
        <v>320000</v>
      </c>
      <c r="F117" s="28" t="n">
        <f aca="false">F118</f>
        <v>270000</v>
      </c>
      <c r="G117" s="60"/>
      <c r="H117" s="28"/>
    </row>
    <row r="118" s="34" customFormat="true" ht="39.75" hidden="false" customHeight="true" outlineLevel="0" collapsed="false">
      <c r="A118" s="30"/>
      <c r="B118" s="40"/>
      <c r="C118" s="16" t="n">
        <v>8070</v>
      </c>
      <c r="D118" s="32" t="s">
        <v>73</v>
      </c>
      <c r="E118" s="23" t="n">
        <v>320000</v>
      </c>
      <c r="F118" s="23" t="n">
        <v>270000</v>
      </c>
      <c r="G118" s="33"/>
      <c r="H118" s="28"/>
    </row>
    <row r="119" s="38" customFormat="true" ht="22.5" hidden="false" customHeight="true" outlineLevel="0" collapsed="false">
      <c r="A119" s="20" t="n">
        <v>758</v>
      </c>
      <c r="B119" s="20"/>
      <c r="C119" s="20"/>
      <c r="D119" s="21" t="s">
        <v>74</v>
      </c>
      <c r="E119" s="28" t="n">
        <f aca="false">E120</f>
        <v>0</v>
      </c>
      <c r="F119" s="28" t="n">
        <f aca="false">F120</f>
        <v>70000</v>
      </c>
      <c r="G119" s="28" t="n">
        <f aca="false">G120</f>
        <v>0</v>
      </c>
      <c r="H119" s="28" t="n">
        <f aca="false">H120</f>
        <v>0</v>
      </c>
    </row>
    <row r="120" customFormat="false" ht="18.75" hidden="false" customHeight="false" outlineLevel="0" collapsed="false">
      <c r="A120" s="24"/>
      <c r="B120" s="41" t="n">
        <v>75818</v>
      </c>
      <c r="C120" s="36"/>
      <c r="D120" s="21" t="s">
        <v>75</v>
      </c>
      <c r="E120" s="28" t="n">
        <f aca="false">E121</f>
        <v>0</v>
      </c>
      <c r="F120" s="28" t="n">
        <f aca="false">F121</f>
        <v>70000</v>
      </c>
      <c r="G120" s="28"/>
      <c r="H120" s="23"/>
    </row>
    <row r="121" s="38" customFormat="true" ht="15.75" hidden="false" customHeight="false" outlineLevel="0" collapsed="false">
      <c r="A121" s="30"/>
      <c r="B121" s="40"/>
      <c r="C121" s="16" t="n">
        <v>4810</v>
      </c>
      <c r="D121" s="32" t="s">
        <v>76</v>
      </c>
      <c r="E121" s="23" t="n">
        <v>0</v>
      </c>
      <c r="F121" s="23" t="n">
        <v>70000</v>
      </c>
      <c r="G121" s="23"/>
      <c r="H121" s="23"/>
    </row>
    <row r="122" s="38" customFormat="true" ht="22.5" hidden="false" customHeight="true" outlineLevel="0" collapsed="false">
      <c r="A122" s="20" t="n">
        <v>801</v>
      </c>
      <c r="B122" s="20"/>
      <c r="C122" s="20"/>
      <c r="D122" s="21" t="s">
        <v>77</v>
      </c>
      <c r="E122" s="28" t="n">
        <f aca="false">E123+E143</f>
        <v>6137946</v>
      </c>
      <c r="F122" s="28" t="n">
        <f aca="false">F123+F143</f>
        <v>5905406</v>
      </c>
      <c r="G122" s="56" t="n">
        <f aca="false">G123+G143</f>
        <v>4850056</v>
      </c>
      <c r="H122" s="56" t="n">
        <f aca="false">H144</f>
        <v>246764</v>
      </c>
    </row>
    <row r="123" s="29" customFormat="true" ht="33" hidden="false" customHeight="true" outlineLevel="0" collapsed="false">
      <c r="A123" s="55"/>
      <c r="B123" s="41"/>
      <c r="C123" s="36"/>
      <c r="D123" s="21" t="s">
        <v>78</v>
      </c>
      <c r="E123" s="28" t="n">
        <f aca="false">E124+E134+E141</f>
        <v>358915</v>
      </c>
      <c r="F123" s="28" t="n">
        <f aca="false">F124+F134+F141</f>
        <v>408142</v>
      </c>
      <c r="G123" s="28" t="n">
        <f aca="false">G124+G134+G141</f>
        <v>324756</v>
      </c>
      <c r="H123" s="28"/>
    </row>
    <row r="124" s="57" customFormat="true" ht="33" hidden="false" customHeight="true" outlineLevel="0" collapsed="false">
      <c r="A124" s="24"/>
      <c r="B124" s="41" t="n">
        <v>80103</v>
      </c>
      <c r="C124" s="36"/>
      <c r="D124" s="21" t="s">
        <v>79</v>
      </c>
      <c r="E124" s="28" t="n">
        <f aca="false">SUM(E125:E133)</f>
        <v>311345</v>
      </c>
      <c r="F124" s="28" t="n">
        <f aca="false">SUM(F125:F133)</f>
        <v>360182</v>
      </c>
      <c r="G124" s="28" t="n">
        <f aca="false">SUM(G126:G129)</f>
        <v>288356</v>
      </c>
      <c r="H124" s="28"/>
    </row>
    <row r="125" s="34" customFormat="true" ht="36" hidden="false" customHeight="false" outlineLevel="0" collapsed="false">
      <c r="A125" s="30"/>
      <c r="B125" s="40"/>
      <c r="C125" s="16" t="n">
        <v>3020</v>
      </c>
      <c r="D125" s="32" t="s">
        <v>80</v>
      </c>
      <c r="E125" s="23" t="n">
        <v>19700</v>
      </c>
      <c r="F125" s="23" t="n">
        <v>22258</v>
      </c>
      <c r="G125" s="33"/>
      <c r="H125" s="28"/>
    </row>
    <row r="126" s="38" customFormat="true" ht="24.75" hidden="false" customHeight="true" outlineLevel="0" collapsed="false">
      <c r="A126" s="30"/>
      <c r="B126" s="40"/>
      <c r="C126" s="16" t="n">
        <v>4010</v>
      </c>
      <c r="D126" s="32" t="s">
        <v>81</v>
      </c>
      <c r="E126" s="23" t="n">
        <v>188000</v>
      </c>
      <c r="F126" s="23" t="n">
        <v>223156</v>
      </c>
      <c r="G126" s="23" t="n">
        <v>223156</v>
      </c>
      <c r="H126" s="23"/>
    </row>
    <row r="127" s="38" customFormat="true" ht="15.75" hidden="false" customHeight="false" outlineLevel="0" collapsed="false">
      <c r="A127" s="30"/>
      <c r="B127" s="40"/>
      <c r="C127" s="16" t="n">
        <v>4040</v>
      </c>
      <c r="D127" s="32" t="s">
        <v>27</v>
      </c>
      <c r="E127" s="23" t="n">
        <v>15000</v>
      </c>
      <c r="F127" s="23" t="n">
        <v>13510</v>
      </c>
      <c r="G127" s="23" t="n">
        <v>13510</v>
      </c>
      <c r="H127" s="23"/>
    </row>
    <row r="128" s="38" customFormat="true" ht="15.75" hidden="false" customHeight="false" outlineLevel="0" collapsed="false">
      <c r="A128" s="30"/>
      <c r="B128" s="40"/>
      <c r="C128" s="16" t="n">
        <v>4110</v>
      </c>
      <c r="D128" s="32" t="s">
        <v>29</v>
      </c>
      <c r="E128" s="23" t="n">
        <v>36300</v>
      </c>
      <c r="F128" s="23" t="n">
        <v>45493</v>
      </c>
      <c r="G128" s="23" t="n">
        <v>45493</v>
      </c>
      <c r="H128" s="23"/>
    </row>
    <row r="129" s="38" customFormat="true" ht="15.75" hidden="false" customHeight="false" outlineLevel="0" collapsed="false">
      <c r="A129" s="30"/>
      <c r="B129" s="40"/>
      <c r="C129" s="16" t="n">
        <v>4120</v>
      </c>
      <c r="D129" s="32" t="s">
        <v>30</v>
      </c>
      <c r="E129" s="23" t="n">
        <v>5000</v>
      </c>
      <c r="F129" s="23" t="n">
        <v>6197</v>
      </c>
      <c r="G129" s="23" t="n">
        <v>6197</v>
      </c>
      <c r="H129" s="23"/>
    </row>
    <row r="130" s="38" customFormat="true" ht="15.75" hidden="false" customHeight="false" outlineLevel="0" collapsed="false">
      <c r="A130" s="30"/>
      <c r="B130" s="40"/>
      <c r="C130" s="16" t="n">
        <v>4210</v>
      </c>
      <c r="D130" s="32" t="s">
        <v>32</v>
      </c>
      <c r="E130" s="23" t="n">
        <v>20000</v>
      </c>
      <c r="F130" s="23" t="n">
        <v>20000</v>
      </c>
      <c r="G130" s="37"/>
      <c r="H130" s="23"/>
    </row>
    <row r="131" s="38" customFormat="true" ht="15.75" hidden="false" customHeight="false" outlineLevel="0" collapsed="false">
      <c r="A131" s="30"/>
      <c r="B131" s="40"/>
      <c r="C131" s="16" t="n">
        <v>4300</v>
      </c>
      <c r="D131" s="32" t="s">
        <v>34</v>
      </c>
      <c r="E131" s="23" t="n">
        <v>12000</v>
      </c>
      <c r="F131" s="23" t="n">
        <v>12000</v>
      </c>
      <c r="G131" s="37"/>
      <c r="H131" s="23"/>
    </row>
    <row r="132" s="38" customFormat="true" ht="15.75" hidden="false" customHeight="false" outlineLevel="0" collapsed="false">
      <c r="A132" s="30"/>
      <c r="B132" s="40"/>
      <c r="C132" s="16" t="n">
        <v>4410</v>
      </c>
      <c r="D132" s="32" t="s">
        <v>36</v>
      </c>
      <c r="E132" s="23" t="n">
        <v>1600</v>
      </c>
      <c r="F132" s="23" t="n">
        <v>2000</v>
      </c>
      <c r="G132" s="37"/>
      <c r="H132" s="23"/>
    </row>
    <row r="133" s="38" customFormat="true" ht="27" hidden="false" customHeight="true" outlineLevel="0" collapsed="false">
      <c r="A133" s="30"/>
      <c r="B133" s="40"/>
      <c r="C133" s="16" t="n">
        <v>4440</v>
      </c>
      <c r="D133" s="32" t="s">
        <v>82</v>
      </c>
      <c r="E133" s="23" t="n">
        <v>13745</v>
      </c>
      <c r="F133" s="23" t="n">
        <v>15568</v>
      </c>
      <c r="G133" s="37"/>
      <c r="H133" s="23"/>
    </row>
    <row r="134" s="38" customFormat="true" ht="15.75" hidden="false" customHeight="false" outlineLevel="0" collapsed="false">
      <c r="A134" s="24"/>
      <c r="B134" s="41" t="n">
        <v>80113</v>
      </c>
      <c r="C134" s="36"/>
      <c r="D134" s="21" t="s">
        <v>83</v>
      </c>
      <c r="E134" s="28" t="n">
        <f aca="false">SUM(E135:E140)</f>
        <v>47570</v>
      </c>
      <c r="F134" s="28" t="n">
        <f aca="false">SUM(F135:F140)</f>
        <v>47960</v>
      </c>
      <c r="G134" s="28" t="n">
        <f aca="false">SUM(G135:G138)</f>
        <v>36400</v>
      </c>
      <c r="H134" s="23"/>
    </row>
    <row r="135" s="34" customFormat="true" ht="15.75" hidden="false" customHeight="false" outlineLevel="0" collapsed="false">
      <c r="A135" s="30"/>
      <c r="B135" s="40"/>
      <c r="C135" s="16" t="n">
        <v>4010</v>
      </c>
      <c r="D135" s="32" t="s">
        <v>26</v>
      </c>
      <c r="E135" s="23" t="n">
        <v>28000</v>
      </c>
      <c r="F135" s="23" t="n">
        <v>28000</v>
      </c>
      <c r="G135" s="23" t="n">
        <v>28000</v>
      </c>
      <c r="H135" s="28"/>
    </row>
    <row r="136" s="38" customFormat="true" ht="15.75" hidden="false" customHeight="false" outlineLevel="0" collapsed="false">
      <c r="A136" s="30"/>
      <c r="B136" s="40"/>
      <c r="C136" s="16" t="n">
        <v>4040</v>
      </c>
      <c r="D136" s="32" t="s">
        <v>27</v>
      </c>
      <c r="E136" s="23" t="n">
        <v>2000</v>
      </c>
      <c r="F136" s="23" t="n">
        <v>2220</v>
      </c>
      <c r="G136" s="23" t="n">
        <v>2220</v>
      </c>
      <c r="H136" s="23"/>
    </row>
    <row r="137" s="38" customFormat="true" ht="15.75" hidden="false" customHeight="false" outlineLevel="0" collapsed="false">
      <c r="A137" s="30"/>
      <c r="B137" s="40"/>
      <c r="C137" s="16" t="n">
        <v>4110</v>
      </c>
      <c r="D137" s="32" t="s">
        <v>29</v>
      </c>
      <c r="E137" s="23" t="n">
        <v>5400</v>
      </c>
      <c r="F137" s="23" t="n">
        <v>5440</v>
      </c>
      <c r="G137" s="23" t="n">
        <v>5440</v>
      </c>
      <c r="H137" s="23"/>
    </row>
    <row r="138" s="38" customFormat="true" ht="15.75" hidden="false" customHeight="false" outlineLevel="0" collapsed="false">
      <c r="A138" s="30"/>
      <c r="B138" s="40"/>
      <c r="C138" s="16" t="n">
        <v>4120</v>
      </c>
      <c r="D138" s="32" t="s">
        <v>30</v>
      </c>
      <c r="E138" s="23" t="n">
        <v>730</v>
      </c>
      <c r="F138" s="23" t="n">
        <v>740</v>
      </c>
      <c r="G138" s="23" t="n">
        <v>740</v>
      </c>
      <c r="H138" s="23"/>
    </row>
    <row r="139" s="38" customFormat="true" ht="24" hidden="false" customHeight="false" outlineLevel="0" collapsed="false">
      <c r="A139" s="30"/>
      <c r="B139" s="40"/>
      <c r="C139" s="16" t="n">
        <v>4300</v>
      </c>
      <c r="D139" s="32" t="s">
        <v>84</v>
      </c>
      <c r="E139" s="23" t="n">
        <v>10000</v>
      </c>
      <c r="F139" s="23" t="n">
        <v>10000</v>
      </c>
      <c r="G139" s="37"/>
      <c r="H139" s="23"/>
    </row>
    <row r="140" s="38" customFormat="true" ht="24" hidden="false" customHeight="true" outlineLevel="0" collapsed="false">
      <c r="A140" s="30"/>
      <c r="B140" s="40"/>
      <c r="C140" s="16" t="n">
        <v>4440</v>
      </c>
      <c r="D140" s="32" t="s">
        <v>82</v>
      </c>
      <c r="E140" s="23" t="n">
        <v>1440</v>
      </c>
      <c r="F140" s="23" t="n">
        <v>1560</v>
      </c>
      <c r="G140" s="37"/>
      <c r="H140" s="23"/>
    </row>
    <row r="141" s="38" customFormat="true" ht="15.75" hidden="false" customHeight="false" outlineLevel="0" collapsed="false">
      <c r="A141" s="24"/>
      <c r="B141" s="41" t="n">
        <v>80195</v>
      </c>
      <c r="C141" s="61"/>
      <c r="D141" s="62" t="s">
        <v>85</v>
      </c>
      <c r="E141" s="28" t="n">
        <f aca="false">E142</f>
        <v>0</v>
      </c>
      <c r="F141" s="28" t="n">
        <f aca="false">F142</f>
        <v>0</v>
      </c>
      <c r="G141" s="37"/>
      <c r="H141" s="23"/>
    </row>
    <row r="142" s="34" customFormat="true" ht="15.75" hidden="false" customHeight="false" outlineLevel="0" collapsed="false">
      <c r="A142" s="30"/>
      <c r="B142" s="40"/>
      <c r="C142" s="16" t="n">
        <v>4270</v>
      </c>
      <c r="D142" s="63" t="s">
        <v>34</v>
      </c>
      <c r="E142" s="23" t="n">
        <v>0</v>
      </c>
      <c r="F142" s="33" t="n">
        <v>0</v>
      </c>
      <c r="G142" s="33"/>
      <c r="H142" s="28"/>
    </row>
    <row r="143" s="65" customFormat="true" ht="56.25" hidden="false" customHeight="true" outlineLevel="0" collapsed="false">
      <c r="A143" s="64"/>
      <c r="B143" s="40"/>
      <c r="C143" s="16"/>
      <c r="D143" s="62" t="s">
        <v>86</v>
      </c>
      <c r="E143" s="28" t="n">
        <f aca="false">E144+E162+E176+E186+E190</f>
        <v>5779031</v>
      </c>
      <c r="F143" s="28" t="n">
        <f aca="false">F144+F162+F176+F186+F190</f>
        <v>5497264</v>
      </c>
      <c r="G143" s="56" t="n">
        <f aca="false">G144+G162+G176+G186+G190</f>
        <v>4525300</v>
      </c>
      <c r="H143" s="28" t="n">
        <f aca="false">SUM(H144)</f>
        <v>246764</v>
      </c>
    </row>
    <row r="144" s="71" customFormat="true" ht="47.45" hidden="false" customHeight="true" outlineLevel="0" collapsed="false">
      <c r="A144" s="66"/>
      <c r="B144" s="67" t="n">
        <v>80101</v>
      </c>
      <c r="C144" s="68"/>
      <c r="D144" s="69" t="s">
        <v>87</v>
      </c>
      <c r="E144" s="70" t="n">
        <f aca="false">SUM(E145:E160)</f>
        <v>4155069</v>
      </c>
      <c r="F144" s="70" t="n">
        <f aca="false">SUM(F145:F161)</f>
        <v>3608058</v>
      </c>
      <c r="G144" s="56" t="n">
        <f aca="false">SUM(G147:G150)</f>
        <v>2877050</v>
      </c>
      <c r="H144" s="28" t="n">
        <f aca="false">SUM(H161)</f>
        <v>246764</v>
      </c>
    </row>
    <row r="145" s="34" customFormat="true" ht="43.9" hidden="false" customHeight="true" outlineLevel="0" collapsed="false">
      <c r="A145" s="30"/>
      <c r="B145" s="40"/>
      <c r="C145" s="16" t="n">
        <v>3020</v>
      </c>
      <c r="D145" s="32" t="s">
        <v>88</v>
      </c>
      <c r="E145" s="23" t="n">
        <v>175100</v>
      </c>
      <c r="F145" s="23" t="n">
        <v>191770</v>
      </c>
      <c r="G145" s="33"/>
      <c r="H145" s="28"/>
    </row>
    <row r="146" s="34" customFormat="true" ht="18.75" hidden="false" customHeight="true" outlineLevel="0" collapsed="false">
      <c r="A146" s="30"/>
      <c r="B146" s="40"/>
      <c r="C146" s="16" t="n">
        <v>3260</v>
      </c>
      <c r="D146" s="32"/>
      <c r="E146" s="23" t="n">
        <v>3808</v>
      </c>
      <c r="F146" s="23" t="n">
        <v>0</v>
      </c>
      <c r="G146" s="33"/>
      <c r="H146" s="28"/>
    </row>
    <row r="147" s="38" customFormat="true" ht="14.25" hidden="false" customHeight="true" outlineLevel="0" collapsed="false">
      <c r="A147" s="30"/>
      <c r="B147" s="40"/>
      <c r="C147" s="16" t="n">
        <v>4010</v>
      </c>
      <c r="D147" s="32" t="s">
        <v>26</v>
      </c>
      <c r="E147" s="23" t="n">
        <v>1868200</v>
      </c>
      <c r="F147" s="23" t="n">
        <v>2187550</v>
      </c>
      <c r="G147" s="42" t="n">
        <v>2187550</v>
      </c>
      <c r="H147" s="23"/>
    </row>
    <row r="148" s="38" customFormat="true" ht="15.75" hidden="false" customHeight="false" outlineLevel="0" collapsed="false">
      <c r="A148" s="30"/>
      <c r="B148" s="40"/>
      <c r="C148" s="16" t="n">
        <v>4040</v>
      </c>
      <c r="D148" s="32" t="s">
        <v>27</v>
      </c>
      <c r="E148" s="23" t="n">
        <v>171000</v>
      </c>
      <c r="F148" s="23" t="n">
        <v>176470</v>
      </c>
      <c r="G148" s="23" t="n">
        <v>176470</v>
      </c>
      <c r="H148" s="23"/>
    </row>
    <row r="149" s="38" customFormat="true" ht="15.75" hidden="false" customHeight="false" outlineLevel="0" collapsed="false">
      <c r="A149" s="30"/>
      <c r="B149" s="40"/>
      <c r="C149" s="16" t="n">
        <v>4110</v>
      </c>
      <c r="D149" s="32" t="s">
        <v>29</v>
      </c>
      <c r="E149" s="23" t="n">
        <v>384400</v>
      </c>
      <c r="F149" s="23" t="n">
        <v>451550</v>
      </c>
      <c r="G149" s="23" t="n">
        <v>451550</v>
      </c>
      <c r="H149" s="23"/>
    </row>
    <row r="150" s="38" customFormat="true" ht="15.75" hidden="false" customHeight="false" outlineLevel="0" collapsed="false">
      <c r="A150" s="30"/>
      <c r="B150" s="40"/>
      <c r="C150" s="16" t="n">
        <v>4120</v>
      </c>
      <c r="D150" s="32" t="s">
        <v>30</v>
      </c>
      <c r="E150" s="23" t="n">
        <v>52370</v>
      </c>
      <c r="F150" s="23" t="n">
        <v>61480</v>
      </c>
      <c r="G150" s="23" t="n">
        <v>61480</v>
      </c>
      <c r="H150" s="23"/>
    </row>
    <row r="151" s="38" customFormat="true" ht="15.75" hidden="false" customHeight="false" outlineLevel="0" collapsed="false">
      <c r="A151" s="30"/>
      <c r="B151" s="40"/>
      <c r="C151" s="16" t="n">
        <v>4210</v>
      </c>
      <c r="D151" s="32" t="s">
        <v>32</v>
      </c>
      <c r="E151" s="23" t="n">
        <v>91600</v>
      </c>
      <c r="F151" s="23" t="n">
        <v>79600</v>
      </c>
      <c r="G151" s="37"/>
      <c r="H151" s="23"/>
    </row>
    <row r="152" s="38" customFormat="true" ht="24" hidden="false" customHeight="true" outlineLevel="0" collapsed="false">
      <c r="A152" s="30"/>
      <c r="B152" s="40"/>
      <c r="C152" s="16" t="n">
        <v>4240</v>
      </c>
      <c r="D152" s="32" t="s">
        <v>89</v>
      </c>
      <c r="E152" s="23" t="n">
        <v>2000</v>
      </c>
      <c r="F152" s="23" t="n">
        <v>2000</v>
      </c>
      <c r="G152" s="37"/>
      <c r="H152" s="23"/>
    </row>
    <row r="153" s="38" customFormat="true" ht="15.75" hidden="false" customHeight="false" outlineLevel="0" collapsed="false">
      <c r="A153" s="30"/>
      <c r="B153" s="40"/>
      <c r="C153" s="16" t="n">
        <v>4260</v>
      </c>
      <c r="D153" s="32" t="s">
        <v>33</v>
      </c>
      <c r="E153" s="23" t="n">
        <v>35000</v>
      </c>
      <c r="F153" s="23" t="n">
        <v>35000</v>
      </c>
      <c r="G153" s="37"/>
      <c r="H153" s="23"/>
    </row>
    <row r="154" s="38" customFormat="true" ht="15.75" hidden="false" customHeight="false" outlineLevel="0" collapsed="false">
      <c r="A154" s="30"/>
      <c r="B154" s="40"/>
      <c r="C154" s="16" t="n">
        <v>4270</v>
      </c>
      <c r="D154" s="32" t="s">
        <v>34</v>
      </c>
      <c r="E154" s="23" t="n">
        <v>63191</v>
      </c>
      <c r="F154" s="23" t="n">
        <v>0</v>
      </c>
      <c r="G154" s="37"/>
      <c r="H154" s="23"/>
    </row>
    <row r="155" s="38" customFormat="true" ht="15.75" hidden="false" customHeight="false" outlineLevel="0" collapsed="false">
      <c r="A155" s="30"/>
      <c r="B155" s="40"/>
      <c r="C155" s="16" t="n">
        <v>4300</v>
      </c>
      <c r="D155" s="32" t="s">
        <v>35</v>
      </c>
      <c r="E155" s="23" t="n">
        <v>20000</v>
      </c>
      <c r="F155" s="23" t="n">
        <v>20000</v>
      </c>
      <c r="G155" s="37"/>
      <c r="H155" s="23"/>
    </row>
    <row r="156" s="38" customFormat="true" ht="15.75" hidden="false" customHeight="false" outlineLevel="0" collapsed="false">
      <c r="A156" s="30"/>
      <c r="B156" s="40"/>
      <c r="C156" s="16" t="n">
        <v>4350</v>
      </c>
      <c r="D156" s="32" t="s">
        <v>52</v>
      </c>
      <c r="E156" s="23" t="n">
        <v>0</v>
      </c>
      <c r="F156" s="23" t="n">
        <v>4000</v>
      </c>
      <c r="G156" s="37"/>
      <c r="H156" s="23"/>
    </row>
    <row r="157" s="38" customFormat="true" ht="15.75" hidden="false" customHeight="false" outlineLevel="0" collapsed="false">
      <c r="A157" s="30"/>
      <c r="B157" s="40"/>
      <c r="C157" s="16" t="n">
        <v>4410</v>
      </c>
      <c r="D157" s="32" t="s">
        <v>36</v>
      </c>
      <c r="E157" s="23" t="n">
        <v>1600</v>
      </c>
      <c r="F157" s="23" t="n">
        <v>1600</v>
      </c>
      <c r="G157" s="37"/>
      <c r="H157" s="23"/>
    </row>
    <row r="158" s="38" customFormat="true" ht="15.75" hidden="false" customHeight="false" outlineLevel="0" collapsed="false">
      <c r="A158" s="30"/>
      <c r="B158" s="40"/>
      <c r="C158" s="16" t="n">
        <v>4430</v>
      </c>
      <c r="D158" s="32" t="s">
        <v>90</v>
      </c>
      <c r="E158" s="23" t="n">
        <v>800</v>
      </c>
      <c r="F158" s="23" t="n">
        <v>800</v>
      </c>
      <c r="G158" s="37"/>
      <c r="H158" s="23"/>
    </row>
    <row r="159" s="38" customFormat="true" ht="30" hidden="false" customHeight="true" outlineLevel="0" collapsed="false">
      <c r="A159" s="30"/>
      <c r="B159" s="40"/>
      <c r="C159" s="16" t="n">
        <v>4440</v>
      </c>
      <c r="D159" s="32" t="s">
        <v>82</v>
      </c>
      <c r="E159" s="23" t="n">
        <v>136000</v>
      </c>
      <c r="F159" s="23" t="n">
        <v>149474</v>
      </c>
      <c r="G159" s="37"/>
      <c r="H159" s="23"/>
    </row>
    <row r="160" s="38" customFormat="true" ht="58.5" hidden="false" customHeight="true" outlineLevel="0" collapsed="false">
      <c r="A160" s="64"/>
      <c r="B160" s="40"/>
      <c r="C160" s="16" t="n">
        <v>6050</v>
      </c>
      <c r="D160" s="32" t="s">
        <v>91</v>
      </c>
      <c r="E160" s="23" t="n">
        <v>1150000</v>
      </c>
      <c r="F160" s="23" t="n">
        <v>0</v>
      </c>
      <c r="G160" s="37"/>
      <c r="H160" s="23"/>
    </row>
    <row r="161" s="38" customFormat="true" ht="59.25" hidden="false" customHeight="true" outlineLevel="0" collapsed="false">
      <c r="A161" s="64"/>
      <c r="B161" s="40"/>
      <c r="C161" s="16" t="n">
        <v>6050</v>
      </c>
      <c r="D161" s="32" t="s">
        <v>92</v>
      </c>
      <c r="E161" s="23" t="n">
        <v>0</v>
      </c>
      <c r="F161" s="23" t="n">
        <v>246764</v>
      </c>
      <c r="G161" s="37"/>
      <c r="H161" s="23" t="n">
        <f aca="false">F161</f>
        <v>246764</v>
      </c>
    </row>
    <row r="162" customFormat="false" ht="18.75" hidden="false" customHeight="false" outlineLevel="0" collapsed="false">
      <c r="A162" s="24"/>
      <c r="B162" s="41" t="n">
        <v>80110</v>
      </c>
      <c r="C162" s="36"/>
      <c r="D162" s="21" t="s">
        <v>93</v>
      </c>
      <c r="E162" s="28" t="n">
        <f aca="false">SUM(E163:E175)</f>
        <v>1428600</v>
      </c>
      <c r="F162" s="28" t="n">
        <f aca="false">SUM(F163:F175)</f>
        <v>1686796</v>
      </c>
      <c r="G162" s="56" t="n">
        <f aca="false">SUM(G164:G167)</f>
        <v>1503800</v>
      </c>
      <c r="H162" s="23"/>
    </row>
    <row r="163" s="34" customFormat="true" ht="36" hidden="false" customHeight="false" outlineLevel="0" collapsed="false">
      <c r="A163" s="30"/>
      <c r="B163" s="40"/>
      <c r="C163" s="16" t="n">
        <v>3020</v>
      </c>
      <c r="D163" s="32" t="s">
        <v>94</v>
      </c>
      <c r="E163" s="23" t="n">
        <v>69500</v>
      </c>
      <c r="F163" s="23" t="n">
        <v>70000</v>
      </c>
      <c r="G163" s="33"/>
      <c r="H163" s="28"/>
    </row>
    <row r="164" s="38" customFormat="true" ht="19.5" hidden="false" customHeight="true" outlineLevel="0" collapsed="false">
      <c r="A164" s="30"/>
      <c r="B164" s="40"/>
      <c r="C164" s="16" t="n">
        <v>4010</v>
      </c>
      <c r="D164" s="32" t="s">
        <v>26</v>
      </c>
      <c r="E164" s="23" t="n">
        <v>906900</v>
      </c>
      <c r="F164" s="23" t="n">
        <v>1169000</v>
      </c>
      <c r="G164" s="42" t="n">
        <v>1169000</v>
      </c>
      <c r="H164" s="23"/>
    </row>
    <row r="165" s="38" customFormat="true" ht="15.75" hidden="false" customHeight="false" outlineLevel="0" collapsed="false">
      <c r="A165" s="30"/>
      <c r="B165" s="40"/>
      <c r="C165" s="16" t="n">
        <v>4040</v>
      </c>
      <c r="D165" s="32" t="s">
        <v>27</v>
      </c>
      <c r="E165" s="23" t="n">
        <v>70000</v>
      </c>
      <c r="F165" s="23" t="n">
        <v>81800</v>
      </c>
      <c r="G165" s="23" t="n">
        <v>81800</v>
      </c>
      <c r="H165" s="23"/>
    </row>
    <row r="166" s="38" customFormat="true" ht="15.75" hidden="false" customHeight="false" outlineLevel="0" collapsed="false">
      <c r="A166" s="30"/>
      <c r="B166" s="40"/>
      <c r="C166" s="16" t="n">
        <v>4110</v>
      </c>
      <c r="D166" s="32" t="s">
        <v>29</v>
      </c>
      <c r="E166" s="23" t="n">
        <v>171800</v>
      </c>
      <c r="F166" s="23" t="n">
        <v>223000</v>
      </c>
      <c r="G166" s="23" t="n">
        <v>223000</v>
      </c>
      <c r="H166" s="23"/>
    </row>
    <row r="167" s="38" customFormat="true" ht="15.75" hidden="false" customHeight="false" outlineLevel="0" collapsed="false">
      <c r="A167" s="30"/>
      <c r="B167" s="40"/>
      <c r="C167" s="16" t="n">
        <v>4120</v>
      </c>
      <c r="D167" s="32" t="s">
        <v>30</v>
      </c>
      <c r="E167" s="23" t="n">
        <v>23400</v>
      </c>
      <c r="F167" s="23" t="n">
        <v>30000</v>
      </c>
      <c r="G167" s="23" t="n">
        <v>30000</v>
      </c>
      <c r="H167" s="23"/>
    </row>
    <row r="168" s="38" customFormat="true" ht="15.75" hidden="false" customHeight="false" outlineLevel="0" collapsed="false">
      <c r="A168" s="30"/>
      <c r="B168" s="40"/>
      <c r="C168" s="16" t="n">
        <v>4210</v>
      </c>
      <c r="D168" s="32" t="s">
        <v>32</v>
      </c>
      <c r="E168" s="23" t="n">
        <v>36800</v>
      </c>
      <c r="F168" s="23" t="n">
        <v>31800</v>
      </c>
      <c r="G168" s="37"/>
      <c r="H168" s="23"/>
    </row>
    <row r="169" s="38" customFormat="true" ht="22.5" hidden="false" customHeight="true" outlineLevel="0" collapsed="false">
      <c r="A169" s="30"/>
      <c r="B169" s="40"/>
      <c r="C169" s="16" t="n">
        <v>4240</v>
      </c>
      <c r="D169" s="32" t="s">
        <v>89</v>
      </c>
      <c r="E169" s="23" t="n">
        <v>440</v>
      </c>
      <c r="F169" s="23" t="n">
        <v>1200</v>
      </c>
      <c r="G169" s="37"/>
      <c r="H169" s="23"/>
    </row>
    <row r="170" s="38" customFormat="true" ht="15.75" hidden="false" customHeight="false" outlineLevel="0" collapsed="false">
      <c r="A170" s="30"/>
      <c r="B170" s="40"/>
      <c r="C170" s="16" t="n">
        <v>4260</v>
      </c>
      <c r="D170" s="32" t="s">
        <v>33</v>
      </c>
      <c r="E170" s="23" t="n">
        <v>10000</v>
      </c>
      <c r="F170" s="23" t="n">
        <v>10000</v>
      </c>
      <c r="G170" s="37"/>
      <c r="H170" s="23"/>
    </row>
    <row r="171" s="38" customFormat="true" ht="15.75" hidden="false" customHeight="false" outlineLevel="0" collapsed="false">
      <c r="A171" s="30"/>
      <c r="B171" s="40"/>
      <c r="C171" s="16" t="n">
        <v>4270</v>
      </c>
      <c r="D171" s="32" t="s">
        <v>34</v>
      </c>
      <c r="E171" s="23" t="n">
        <v>74000</v>
      </c>
      <c r="F171" s="23" t="n">
        <v>0</v>
      </c>
      <c r="G171" s="37"/>
      <c r="H171" s="23"/>
    </row>
    <row r="172" s="38" customFormat="true" ht="15.75" hidden="false" customHeight="false" outlineLevel="0" collapsed="false">
      <c r="A172" s="30"/>
      <c r="B172" s="40"/>
      <c r="C172" s="16" t="n">
        <v>4350</v>
      </c>
      <c r="D172" s="32" t="s">
        <v>95</v>
      </c>
      <c r="E172" s="23" t="n">
        <v>0</v>
      </c>
      <c r="F172" s="23" t="n">
        <v>1000</v>
      </c>
      <c r="G172" s="37"/>
      <c r="H172" s="23"/>
    </row>
    <row r="173" s="38" customFormat="true" ht="15.75" hidden="false" customHeight="false" outlineLevel="0" collapsed="false">
      <c r="A173" s="30"/>
      <c r="B173" s="40"/>
      <c r="C173" s="16" t="n">
        <v>4300</v>
      </c>
      <c r="D173" s="32" t="s">
        <v>35</v>
      </c>
      <c r="E173" s="23" t="n">
        <v>8760</v>
      </c>
      <c r="F173" s="23" t="n">
        <v>7000</v>
      </c>
      <c r="G173" s="37"/>
      <c r="H173" s="23"/>
    </row>
    <row r="174" s="38" customFormat="true" ht="15.75" hidden="false" customHeight="false" outlineLevel="0" collapsed="false">
      <c r="A174" s="30"/>
      <c r="B174" s="40"/>
      <c r="C174" s="16" t="n">
        <v>4410</v>
      </c>
      <c r="D174" s="32" t="s">
        <v>36</v>
      </c>
      <c r="E174" s="23" t="n">
        <v>1000</v>
      </c>
      <c r="F174" s="23" t="n">
        <v>1000</v>
      </c>
      <c r="G174" s="37"/>
      <c r="H174" s="23"/>
    </row>
    <row r="175" s="38" customFormat="true" ht="24" hidden="false" customHeight="false" outlineLevel="0" collapsed="false">
      <c r="A175" s="30"/>
      <c r="B175" s="40"/>
      <c r="C175" s="16" t="n">
        <v>4440</v>
      </c>
      <c r="D175" s="32" t="s">
        <v>37</v>
      </c>
      <c r="E175" s="23" t="n">
        <v>56000</v>
      </c>
      <c r="F175" s="23" t="n">
        <v>60996</v>
      </c>
      <c r="G175" s="37"/>
      <c r="H175" s="23"/>
    </row>
    <row r="176" s="38" customFormat="true" ht="24" hidden="false" customHeight="false" outlineLevel="0" collapsed="false">
      <c r="A176" s="47"/>
      <c r="B176" s="48" t="n">
        <v>80114</v>
      </c>
      <c r="C176" s="49"/>
      <c r="D176" s="50" t="s">
        <v>96</v>
      </c>
      <c r="E176" s="28" t="n">
        <f aca="false">SUM(E177:E185)</f>
        <v>145960</v>
      </c>
      <c r="F176" s="28" t="n">
        <f aca="false">SUM(F177:F185)</f>
        <v>158790</v>
      </c>
      <c r="G176" s="43" t="n">
        <f aca="false">SUM(G177:G180)</f>
        <v>144450</v>
      </c>
      <c r="H176" s="23"/>
    </row>
    <row r="177" s="34" customFormat="true" ht="15.75" hidden="false" customHeight="false" outlineLevel="0" collapsed="false">
      <c r="A177" s="30"/>
      <c r="B177" s="40"/>
      <c r="C177" s="16" t="n">
        <v>4010</v>
      </c>
      <c r="D177" s="32" t="s">
        <v>26</v>
      </c>
      <c r="E177" s="23" t="n">
        <v>102000</v>
      </c>
      <c r="F177" s="23" t="n">
        <v>111600</v>
      </c>
      <c r="G177" s="23" t="n">
        <v>111600</v>
      </c>
      <c r="H177" s="28"/>
    </row>
    <row r="178" s="38" customFormat="true" ht="15.75" hidden="false" customHeight="false" outlineLevel="0" collapsed="false">
      <c r="A178" s="30"/>
      <c r="B178" s="40"/>
      <c r="C178" s="16" t="n">
        <v>4040</v>
      </c>
      <c r="D178" s="32" t="s">
        <v>27</v>
      </c>
      <c r="E178" s="23" t="n">
        <v>8300</v>
      </c>
      <c r="F178" s="23" t="n">
        <v>8330</v>
      </c>
      <c r="G178" s="23" t="n">
        <v>8330</v>
      </c>
      <c r="H178" s="23"/>
    </row>
    <row r="179" s="38" customFormat="true" ht="15.75" hidden="false" customHeight="false" outlineLevel="0" collapsed="false">
      <c r="A179" s="30"/>
      <c r="B179" s="40"/>
      <c r="C179" s="16" t="n">
        <v>4110</v>
      </c>
      <c r="D179" s="32" t="s">
        <v>29</v>
      </c>
      <c r="E179" s="23" t="n">
        <v>19800</v>
      </c>
      <c r="F179" s="23" t="n">
        <v>21580</v>
      </c>
      <c r="G179" s="23" t="n">
        <v>21580</v>
      </c>
      <c r="H179" s="23"/>
    </row>
    <row r="180" s="38" customFormat="true" ht="15.75" hidden="false" customHeight="false" outlineLevel="0" collapsed="false">
      <c r="A180" s="30"/>
      <c r="B180" s="40"/>
      <c r="C180" s="16" t="n">
        <v>4120</v>
      </c>
      <c r="D180" s="32" t="s">
        <v>30</v>
      </c>
      <c r="E180" s="23" t="n">
        <v>2700</v>
      </c>
      <c r="F180" s="23" t="n">
        <v>2940</v>
      </c>
      <c r="G180" s="23" t="n">
        <v>2940</v>
      </c>
      <c r="H180" s="23"/>
    </row>
    <row r="181" s="38" customFormat="true" ht="15.75" hidden="false" customHeight="false" outlineLevel="0" collapsed="false">
      <c r="A181" s="30"/>
      <c r="B181" s="40"/>
      <c r="C181" s="16" t="n">
        <v>4210</v>
      </c>
      <c r="D181" s="32" t="s">
        <v>32</v>
      </c>
      <c r="E181" s="23" t="n">
        <v>5000</v>
      </c>
      <c r="F181" s="23" t="n">
        <v>5000</v>
      </c>
      <c r="G181" s="37"/>
      <c r="H181" s="23"/>
    </row>
    <row r="182" s="38" customFormat="true" ht="15.75" hidden="false" customHeight="false" outlineLevel="0" collapsed="false">
      <c r="A182" s="30"/>
      <c r="B182" s="40"/>
      <c r="C182" s="16" t="n">
        <v>4300</v>
      </c>
      <c r="D182" s="32" t="s">
        <v>35</v>
      </c>
      <c r="E182" s="23" t="n">
        <v>5000</v>
      </c>
      <c r="F182" s="23" t="n">
        <v>5000</v>
      </c>
      <c r="G182" s="37"/>
      <c r="H182" s="23"/>
    </row>
    <row r="183" s="38" customFormat="true" ht="15.75" hidden="false" customHeight="false" outlineLevel="0" collapsed="false">
      <c r="A183" s="30"/>
      <c r="B183" s="40"/>
      <c r="C183" s="16" t="n">
        <v>4350</v>
      </c>
      <c r="D183" s="32" t="s">
        <v>52</v>
      </c>
      <c r="E183" s="23" t="n">
        <v>0</v>
      </c>
      <c r="F183" s="23" t="n">
        <v>1000</v>
      </c>
      <c r="G183" s="37"/>
      <c r="H183" s="23"/>
    </row>
    <row r="184" s="38" customFormat="true" ht="15.75" hidden="false" customHeight="false" outlineLevel="0" collapsed="false">
      <c r="A184" s="30"/>
      <c r="B184" s="40"/>
      <c r="C184" s="16" t="n">
        <v>4410</v>
      </c>
      <c r="D184" s="32" t="s">
        <v>36</v>
      </c>
      <c r="E184" s="23" t="n">
        <v>1000</v>
      </c>
      <c r="F184" s="23" t="n">
        <v>1000</v>
      </c>
      <c r="G184" s="37"/>
      <c r="H184" s="23"/>
    </row>
    <row r="185" s="38" customFormat="true" ht="33" hidden="false" customHeight="true" outlineLevel="0" collapsed="false">
      <c r="A185" s="64"/>
      <c r="B185" s="40"/>
      <c r="C185" s="16" t="n">
        <v>4440</v>
      </c>
      <c r="D185" s="32" t="s">
        <v>82</v>
      </c>
      <c r="E185" s="23" t="n">
        <v>2160</v>
      </c>
      <c r="F185" s="23" t="n">
        <v>2340</v>
      </c>
      <c r="G185" s="37"/>
      <c r="H185" s="23"/>
    </row>
    <row r="186" customFormat="false" ht="28.5" hidden="false" customHeight="true" outlineLevel="0" collapsed="false">
      <c r="A186" s="24"/>
      <c r="B186" s="41" t="n">
        <v>80146</v>
      </c>
      <c r="C186" s="36"/>
      <c r="D186" s="21" t="s">
        <v>97</v>
      </c>
      <c r="E186" s="28" t="n">
        <f aca="false">SUM(E187:E189)</f>
        <v>23620</v>
      </c>
      <c r="F186" s="28" t="n">
        <f aca="false">SUM(F187:F189)</f>
        <v>23620</v>
      </c>
      <c r="G186" s="72"/>
      <c r="H186" s="23"/>
    </row>
    <row r="187" s="34" customFormat="true" ht="15.75" hidden="false" customHeight="false" outlineLevel="0" collapsed="false">
      <c r="A187" s="30"/>
      <c r="B187" s="40"/>
      <c r="C187" s="16" t="n">
        <v>3250</v>
      </c>
      <c r="D187" s="32" t="s">
        <v>98</v>
      </c>
      <c r="E187" s="23" t="n">
        <v>2500</v>
      </c>
      <c r="F187" s="23" t="n">
        <v>0</v>
      </c>
      <c r="G187" s="33"/>
      <c r="H187" s="28"/>
    </row>
    <row r="188" s="38" customFormat="true" ht="15.75" hidden="false" customHeight="false" outlineLevel="0" collapsed="false">
      <c r="A188" s="30"/>
      <c r="B188" s="40"/>
      <c r="C188" s="16" t="n">
        <v>4300</v>
      </c>
      <c r="D188" s="32" t="s">
        <v>35</v>
      </c>
      <c r="E188" s="23" t="n">
        <v>17000</v>
      </c>
      <c r="F188" s="23" t="n">
        <v>17000</v>
      </c>
      <c r="G188" s="37"/>
      <c r="H188" s="23"/>
    </row>
    <row r="189" s="38" customFormat="true" ht="15.75" hidden="false" customHeight="false" outlineLevel="0" collapsed="false">
      <c r="A189" s="30"/>
      <c r="B189" s="40"/>
      <c r="C189" s="16" t="n">
        <v>4410</v>
      </c>
      <c r="D189" s="32" t="s">
        <v>36</v>
      </c>
      <c r="E189" s="23" t="n">
        <v>4120</v>
      </c>
      <c r="F189" s="23" t="n">
        <v>6620</v>
      </c>
      <c r="G189" s="37"/>
      <c r="H189" s="23"/>
    </row>
    <row r="190" s="38" customFormat="true" ht="15.75" hidden="false" customHeight="false" outlineLevel="0" collapsed="false">
      <c r="A190" s="24"/>
      <c r="B190" s="41" t="n">
        <v>80195</v>
      </c>
      <c r="C190" s="36"/>
      <c r="D190" s="21" t="s">
        <v>85</v>
      </c>
      <c r="E190" s="28" t="n">
        <f aca="false">E191</f>
        <v>25782</v>
      </c>
      <c r="F190" s="28" t="n">
        <f aca="false">F191</f>
        <v>20000</v>
      </c>
      <c r="G190" s="37"/>
      <c r="H190" s="23"/>
    </row>
    <row r="191" s="73" customFormat="true" ht="24" hidden="false" customHeight="false" outlineLevel="0" collapsed="false">
      <c r="A191" s="30"/>
      <c r="B191" s="40"/>
      <c r="C191" s="16" t="n">
        <v>4440</v>
      </c>
      <c r="D191" s="32" t="s">
        <v>82</v>
      </c>
      <c r="E191" s="23" t="n">
        <v>25782</v>
      </c>
      <c r="F191" s="23" t="n">
        <v>20000</v>
      </c>
      <c r="G191" s="33"/>
      <c r="H191" s="28"/>
    </row>
    <row r="192" s="65" customFormat="true" ht="20.25" hidden="false" customHeight="true" outlineLevel="0" collapsed="false">
      <c r="A192" s="55" t="n">
        <v>851</v>
      </c>
      <c r="B192" s="55"/>
      <c r="C192" s="55"/>
      <c r="D192" s="21" t="s">
        <v>99</v>
      </c>
      <c r="E192" s="28" t="n">
        <f aca="false">E193+E196+E203</f>
        <v>286640</v>
      </c>
      <c r="F192" s="28" t="n">
        <f aca="false">F193+F196+F203</f>
        <v>206160</v>
      </c>
      <c r="G192" s="28" t="n">
        <f aca="false">G193+G196+G203</f>
        <v>52500</v>
      </c>
      <c r="H192" s="28" t="n">
        <f aca="false">H193+H196+H203</f>
        <v>0</v>
      </c>
    </row>
    <row r="193" s="76" customFormat="true" ht="14.25" hidden="false" customHeight="false" outlineLevel="0" collapsed="false">
      <c r="A193" s="74"/>
      <c r="B193" s="74" t="s">
        <v>100</v>
      </c>
      <c r="C193" s="74"/>
      <c r="D193" s="75" t="s">
        <v>101</v>
      </c>
      <c r="E193" s="43" t="n">
        <f aca="false">SUM(E194:E195)</f>
        <v>0</v>
      </c>
      <c r="F193" s="28" t="n">
        <f aca="false">SUM(F194:F195)</f>
        <v>12000</v>
      </c>
      <c r="G193" s="43"/>
      <c r="H193" s="28"/>
    </row>
    <row r="194" s="80" customFormat="true" ht="15" hidden="false" customHeight="false" outlineLevel="0" collapsed="false">
      <c r="A194" s="77"/>
      <c r="B194" s="77"/>
      <c r="C194" s="77" t="s">
        <v>102</v>
      </c>
      <c r="D194" s="78" t="s">
        <v>103</v>
      </c>
      <c r="E194" s="79" t="n">
        <v>0</v>
      </c>
      <c r="F194" s="23" t="n">
        <v>5000</v>
      </c>
      <c r="G194" s="79"/>
      <c r="H194" s="23"/>
    </row>
    <row r="195" s="80" customFormat="true" ht="15" hidden="false" customHeight="false" outlineLevel="0" collapsed="false">
      <c r="A195" s="77"/>
      <c r="B195" s="77"/>
      <c r="C195" s="77" t="s">
        <v>104</v>
      </c>
      <c r="D195" s="78" t="s">
        <v>35</v>
      </c>
      <c r="E195" s="79" t="n">
        <v>0</v>
      </c>
      <c r="F195" s="23" t="n">
        <v>7000</v>
      </c>
      <c r="G195" s="79"/>
      <c r="H195" s="23"/>
    </row>
    <row r="196" s="81" customFormat="true" ht="21" hidden="false" customHeight="true" outlineLevel="0" collapsed="false">
      <c r="A196" s="24"/>
      <c r="B196" s="41" t="n">
        <v>85154</v>
      </c>
      <c r="C196" s="36"/>
      <c r="D196" s="21" t="s">
        <v>105</v>
      </c>
      <c r="E196" s="28" t="n">
        <f aca="false">SUM(E197:E202)</f>
        <v>100000</v>
      </c>
      <c r="F196" s="28" t="n">
        <f aca="false">SUM(F197:F202)</f>
        <v>88000</v>
      </c>
      <c r="G196" s="60"/>
      <c r="H196" s="28"/>
    </row>
    <row r="197" s="73" customFormat="true" ht="20.25" hidden="false" customHeight="true" outlineLevel="0" collapsed="false">
      <c r="A197" s="30"/>
      <c r="B197" s="40"/>
      <c r="C197" s="16" t="n">
        <v>4170</v>
      </c>
      <c r="D197" s="32" t="s">
        <v>31</v>
      </c>
      <c r="E197" s="23" t="n">
        <v>20000</v>
      </c>
      <c r="F197" s="23" t="n">
        <v>20000</v>
      </c>
      <c r="G197" s="33"/>
      <c r="H197" s="28"/>
    </row>
    <row r="198" s="38" customFormat="true" ht="24" hidden="false" customHeight="false" outlineLevel="0" collapsed="false">
      <c r="A198" s="30"/>
      <c r="B198" s="40"/>
      <c r="C198" s="16" t="n">
        <v>3110</v>
      </c>
      <c r="D198" s="32" t="s">
        <v>106</v>
      </c>
      <c r="E198" s="23" t="n">
        <v>26500</v>
      </c>
      <c r="F198" s="23" t="n">
        <v>26500</v>
      </c>
      <c r="G198" s="37"/>
      <c r="H198" s="23"/>
    </row>
    <row r="199" s="38" customFormat="true" ht="15.75" hidden="false" customHeight="false" outlineLevel="0" collapsed="false">
      <c r="A199" s="30"/>
      <c r="B199" s="40"/>
      <c r="C199" s="16" t="n">
        <v>4210</v>
      </c>
      <c r="D199" s="32" t="s">
        <v>32</v>
      </c>
      <c r="E199" s="23" t="n">
        <v>7800</v>
      </c>
      <c r="F199" s="23" t="n">
        <v>3800</v>
      </c>
      <c r="G199" s="37"/>
      <c r="H199" s="23"/>
    </row>
    <row r="200" s="38" customFormat="true" ht="27.75" hidden="false" customHeight="true" outlineLevel="0" collapsed="false">
      <c r="A200" s="30"/>
      <c r="B200" s="40"/>
      <c r="C200" s="16" t="n">
        <v>4240</v>
      </c>
      <c r="D200" s="32" t="s">
        <v>89</v>
      </c>
      <c r="E200" s="23" t="n">
        <v>2000</v>
      </c>
      <c r="F200" s="23" t="n">
        <v>2000</v>
      </c>
      <c r="G200" s="37"/>
      <c r="H200" s="23"/>
    </row>
    <row r="201" s="38" customFormat="true" ht="21" hidden="false" customHeight="true" outlineLevel="0" collapsed="false">
      <c r="A201" s="30"/>
      <c r="B201" s="40"/>
      <c r="C201" s="16" t="n">
        <v>4300</v>
      </c>
      <c r="D201" s="32" t="s">
        <v>107</v>
      </c>
      <c r="E201" s="23" t="n">
        <v>43000</v>
      </c>
      <c r="F201" s="23" t="n">
        <v>35000</v>
      </c>
      <c r="G201" s="37"/>
      <c r="H201" s="23"/>
    </row>
    <row r="202" s="38" customFormat="true" ht="15.75" hidden="false" customHeight="false" outlineLevel="0" collapsed="false">
      <c r="A202" s="30"/>
      <c r="B202" s="40"/>
      <c r="C202" s="16" t="n">
        <v>4410</v>
      </c>
      <c r="D202" s="32" t="s">
        <v>108</v>
      </c>
      <c r="E202" s="23" t="n">
        <v>700</v>
      </c>
      <c r="F202" s="23" t="n">
        <v>700</v>
      </c>
      <c r="G202" s="37"/>
      <c r="H202" s="23"/>
    </row>
    <row r="203" s="38" customFormat="true" ht="33.75" hidden="false" customHeight="true" outlineLevel="0" collapsed="false">
      <c r="A203" s="24"/>
      <c r="B203" s="41" t="n">
        <v>85195</v>
      </c>
      <c r="C203" s="36"/>
      <c r="D203" s="21" t="s">
        <v>109</v>
      </c>
      <c r="E203" s="28" t="n">
        <f aca="false">SUM(E204:E214)</f>
        <v>186640</v>
      </c>
      <c r="F203" s="28" t="n">
        <f aca="false">SUM(F204:F214)</f>
        <v>106160</v>
      </c>
      <c r="G203" s="28" t="n">
        <f aca="false">SUM(G205:G208)</f>
        <v>52500</v>
      </c>
      <c r="H203" s="28" t="n">
        <f aca="false">SUM(H205:H208)</f>
        <v>0</v>
      </c>
    </row>
    <row r="204" s="34" customFormat="true" ht="29.25" hidden="false" customHeight="true" outlineLevel="0" collapsed="false">
      <c r="A204" s="30"/>
      <c r="B204" s="40"/>
      <c r="C204" s="16" t="n">
        <v>3020</v>
      </c>
      <c r="D204" s="32" t="s">
        <v>25</v>
      </c>
      <c r="E204" s="23" t="n">
        <v>400</v>
      </c>
      <c r="F204" s="23" t="n">
        <v>400</v>
      </c>
      <c r="G204" s="33"/>
      <c r="H204" s="28"/>
    </row>
    <row r="205" s="38" customFormat="true" ht="18.6" hidden="false" customHeight="true" outlineLevel="0" collapsed="false">
      <c r="A205" s="30"/>
      <c r="B205" s="40"/>
      <c r="C205" s="16" t="n">
        <v>4010</v>
      </c>
      <c r="D205" s="32" t="s">
        <v>47</v>
      </c>
      <c r="E205" s="23" t="n">
        <v>39900</v>
      </c>
      <c r="F205" s="23" t="n">
        <v>41000</v>
      </c>
      <c r="G205" s="23" t="n">
        <v>41000</v>
      </c>
      <c r="H205" s="23"/>
    </row>
    <row r="206" s="38" customFormat="true" ht="15.75" hidden="false" customHeight="false" outlineLevel="0" collapsed="false">
      <c r="A206" s="30"/>
      <c r="B206" s="40"/>
      <c r="C206" s="16" t="n">
        <v>4040</v>
      </c>
      <c r="D206" s="32" t="s">
        <v>27</v>
      </c>
      <c r="E206" s="23" t="n">
        <v>2600</v>
      </c>
      <c r="F206" s="23" t="n">
        <v>2800</v>
      </c>
      <c r="G206" s="23" t="n">
        <v>2800</v>
      </c>
      <c r="H206" s="23"/>
    </row>
    <row r="207" s="38" customFormat="true" ht="15.75" hidden="false" customHeight="false" outlineLevel="0" collapsed="false">
      <c r="A207" s="30"/>
      <c r="B207" s="40"/>
      <c r="C207" s="16" t="n">
        <v>4110</v>
      </c>
      <c r="D207" s="32" t="s">
        <v>29</v>
      </c>
      <c r="E207" s="23" t="n">
        <v>7400</v>
      </c>
      <c r="F207" s="23" t="n">
        <v>7500</v>
      </c>
      <c r="G207" s="23" t="n">
        <v>7500</v>
      </c>
      <c r="H207" s="23"/>
    </row>
    <row r="208" s="38" customFormat="true" ht="15.75" hidden="false" customHeight="false" outlineLevel="0" collapsed="false">
      <c r="A208" s="30"/>
      <c r="B208" s="40"/>
      <c r="C208" s="16" t="n">
        <v>4120</v>
      </c>
      <c r="D208" s="32" t="s">
        <v>30</v>
      </c>
      <c r="E208" s="23" t="n">
        <v>1100</v>
      </c>
      <c r="F208" s="23" t="n">
        <v>1200</v>
      </c>
      <c r="G208" s="23" t="n">
        <v>1200</v>
      </c>
      <c r="H208" s="23"/>
    </row>
    <row r="209" s="38" customFormat="true" ht="15.75" hidden="false" customHeight="false" outlineLevel="0" collapsed="false">
      <c r="A209" s="30"/>
      <c r="B209" s="40"/>
      <c r="C209" s="16" t="n">
        <v>4210</v>
      </c>
      <c r="D209" s="32" t="s">
        <v>32</v>
      </c>
      <c r="E209" s="23" t="n">
        <v>16000</v>
      </c>
      <c r="F209" s="23" t="n">
        <v>18000</v>
      </c>
      <c r="G209" s="37"/>
      <c r="H209" s="23"/>
    </row>
    <row r="210" s="38" customFormat="true" ht="15.75" hidden="false" customHeight="false" outlineLevel="0" collapsed="false">
      <c r="A210" s="30"/>
      <c r="B210" s="40"/>
      <c r="C210" s="16" t="n">
        <v>4260</v>
      </c>
      <c r="D210" s="32" t="s">
        <v>33</v>
      </c>
      <c r="E210" s="23" t="n">
        <v>3000</v>
      </c>
      <c r="F210" s="23" t="n">
        <v>3000</v>
      </c>
      <c r="G210" s="37"/>
      <c r="H210" s="23"/>
    </row>
    <row r="211" s="38" customFormat="true" ht="15.75" hidden="false" customHeight="false" outlineLevel="0" collapsed="false">
      <c r="A211" s="30"/>
      <c r="B211" s="40"/>
      <c r="C211" s="16" t="n">
        <v>4270</v>
      </c>
      <c r="D211" s="32" t="s">
        <v>34</v>
      </c>
      <c r="E211" s="23" t="n">
        <v>84800</v>
      </c>
      <c r="F211" s="23" t="n">
        <v>20000</v>
      </c>
      <c r="G211" s="37"/>
      <c r="H211" s="23"/>
    </row>
    <row r="212" s="38" customFormat="true" ht="15.75" hidden="false" customHeight="false" outlineLevel="0" collapsed="false">
      <c r="A212" s="30"/>
      <c r="B212" s="40"/>
      <c r="C212" s="16" t="n">
        <v>4300</v>
      </c>
      <c r="D212" s="32" t="s">
        <v>35</v>
      </c>
      <c r="E212" s="23" t="n">
        <v>8000</v>
      </c>
      <c r="F212" s="23" t="n">
        <v>8500</v>
      </c>
      <c r="G212" s="37"/>
      <c r="H212" s="23"/>
    </row>
    <row r="213" s="38" customFormat="true" ht="28.5" hidden="false" customHeight="true" outlineLevel="0" collapsed="false">
      <c r="A213" s="30"/>
      <c r="B213" s="40"/>
      <c r="C213" s="16" t="n">
        <v>4280</v>
      </c>
      <c r="D213" s="32" t="s">
        <v>110</v>
      </c>
      <c r="E213" s="23" t="n">
        <v>22000</v>
      </c>
      <c r="F213" s="23" t="n">
        <v>2200</v>
      </c>
      <c r="G213" s="37"/>
      <c r="H213" s="23"/>
    </row>
    <row r="214" s="38" customFormat="true" ht="27.75" hidden="false" customHeight="true" outlineLevel="0" collapsed="false">
      <c r="A214" s="30"/>
      <c r="B214" s="40"/>
      <c r="C214" s="16" t="n">
        <v>4440</v>
      </c>
      <c r="D214" s="32" t="s">
        <v>82</v>
      </c>
      <c r="E214" s="23" t="n">
        <v>1440</v>
      </c>
      <c r="F214" s="23" t="n">
        <v>1560</v>
      </c>
      <c r="G214" s="37"/>
      <c r="H214" s="23"/>
    </row>
    <row r="215" s="38" customFormat="true" ht="35.25" hidden="false" customHeight="true" outlineLevel="0" collapsed="false">
      <c r="A215" s="20" t="s">
        <v>111</v>
      </c>
      <c r="B215" s="20"/>
      <c r="C215" s="20"/>
      <c r="D215" s="21" t="s">
        <v>112</v>
      </c>
      <c r="E215" s="28" t="n">
        <f aca="false">E216+E227+E229+E233+E235+E248+E252</f>
        <v>2050880</v>
      </c>
      <c r="F215" s="28" t="n">
        <f aca="false">F216+F227+F229+F233+F235+F248+F252</f>
        <v>2823540</v>
      </c>
      <c r="G215" s="28" t="n">
        <f aca="false">G216+G227+G229+G233+G235+G248+G252</f>
        <v>203127</v>
      </c>
      <c r="H215" s="28" t="n">
        <f aca="false">H216+H227+H229+H233+H235+H248+H252</f>
        <v>0</v>
      </c>
    </row>
    <row r="216" s="29" customFormat="true" ht="45" hidden="false" customHeight="true" outlineLevel="0" collapsed="false">
      <c r="A216" s="24"/>
      <c r="B216" s="35" t="s">
        <v>113</v>
      </c>
      <c r="C216" s="82"/>
      <c r="D216" s="21" t="s">
        <v>114</v>
      </c>
      <c r="E216" s="28" t="n">
        <f aca="false">SUM(E217:E226)</f>
        <v>1444000</v>
      </c>
      <c r="F216" s="28" t="n">
        <f aca="false">SUM(F217:F226)</f>
        <v>2351000</v>
      </c>
      <c r="G216" s="28" t="n">
        <f aca="false">G217+G218+G219+G220+G222</f>
        <v>51487</v>
      </c>
      <c r="H216" s="28"/>
    </row>
    <row r="217" s="45" customFormat="true" ht="14.25" hidden="false" customHeight="true" outlineLevel="0" collapsed="false">
      <c r="A217" s="44"/>
      <c r="B217" s="83"/>
      <c r="C217" s="83" t="s">
        <v>115</v>
      </c>
      <c r="D217" s="32" t="s">
        <v>116</v>
      </c>
      <c r="E217" s="42" t="n">
        <v>1367540</v>
      </c>
      <c r="F217" s="23" t="n">
        <v>2255470</v>
      </c>
      <c r="G217" s="56"/>
      <c r="H217" s="28"/>
    </row>
    <row r="218" s="4" customFormat="true" ht="14.25" hidden="false" customHeight="true" outlineLevel="0" collapsed="false">
      <c r="A218" s="44"/>
      <c r="B218" s="16"/>
      <c r="C218" s="16" t="n">
        <v>4010</v>
      </c>
      <c r="D218" s="32" t="s">
        <v>26</v>
      </c>
      <c r="E218" s="42" t="n">
        <v>26424</v>
      </c>
      <c r="F218" s="23" t="n">
        <v>40821</v>
      </c>
      <c r="G218" s="23" t="n">
        <v>40821</v>
      </c>
      <c r="H218" s="23"/>
    </row>
    <row r="219" s="4" customFormat="true" ht="14.25" hidden="false" customHeight="true" outlineLevel="0" collapsed="false">
      <c r="A219" s="44"/>
      <c r="B219" s="16"/>
      <c r="C219" s="16" t="n">
        <v>4040</v>
      </c>
      <c r="D219" s="32" t="s">
        <v>27</v>
      </c>
      <c r="E219" s="42" t="n">
        <v>0</v>
      </c>
      <c r="F219" s="23" t="n">
        <v>2200</v>
      </c>
      <c r="G219" s="23" t="n">
        <v>2200</v>
      </c>
      <c r="H219" s="23"/>
    </row>
    <row r="220" s="4" customFormat="true" ht="15" hidden="false" customHeight="false" outlineLevel="0" collapsed="false">
      <c r="A220" s="44"/>
      <c r="B220" s="16"/>
      <c r="C220" s="16" t="n">
        <v>4110</v>
      </c>
      <c r="D220" s="32" t="s">
        <v>29</v>
      </c>
      <c r="E220" s="42" t="n">
        <v>4560</v>
      </c>
      <c r="F220" s="23" t="n">
        <v>7412</v>
      </c>
      <c r="G220" s="23" t="n">
        <v>7412</v>
      </c>
      <c r="H220" s="23"/>
    </row>
    <row r="221" s="4" customFormat="true" ht="24" hidden="false" customHeight="false" outlineLevel="0" collapsed="false">
      <c r="A221" s="44"/>
      <c r="B221" s="16"/>
      <c r="C221" s="16" t="n">
        <v>4110</v>
      </c>
      <c r="D221" s="32" t="s">
        <v>117</v>
      </c>
      <c r="E221" s="42" t="n">
        <v>33133</v>
      </c>
      <c r="F221" s="23" t="n">
        <v>25000</v>
      </c>
      <c r="G221" s="42"/>
      <c r="H221" s="23"/>
    </row>
    <row r="222" s="4" customFormat="true" ht="15" hidden="false" customHeight="false" outlineLevel="0" collapsed="false">
      <c r="A222" s="44"/>
      <c r="B222" s="16"/>
      <c r="C222" s="16" t="n">
        <v>4120</v>
      </c>
      <c r="D222" s="32" t="s">
        <v>30</v>
      </c>
      <c r="E222" s="42" t="n">
        <v>647</v>
      </c>
      <c r="F222" s="23" t="n">
        <v>1054</v>
      </c>
      <c r="G222" s="23" t="n">
        <v>1054</v>
      </c>
      <c r="H222" s="23"/>
    </row>
    <row r="223" s="4" customFormat="true" ht="15" hidden="false" customHeight="false" outlineLevel="0" collapsed="false">
      <c r="A223" s="44"/>
      <c r="B223" s="16"/>
      <c r="C223" s="16" t="n">
        <v>4210</v>
      </c>
      <c r="D223" s="32" t="s">
        <v>32</v>
      </c>
      <c r="E223" s="42" t="n">
        <v>7305</v>
      </c>
      <c r="F223" s="23" t="n">
        <v>8000</v>
      </c>
      <c r="G223" s="42"/>
      <c r="H223" s="23"/>
    </row>
    <row r="224" s="4" customFormat="true" ht="15" hidden="false" customHeight="false" outlineLevel="0" collapsed="false">
      <c r="A224" s="44"/>
      <c r="B224" s="16"/>
      <c r="C224" s="16" t="n">
        <v>4300</v>
      </c>
      <c r="D224" s="32" t="s">
        <v>118</v>
      </c>
      <c r="E224" s="42" t="n">
        <v>2891</v>
      </c>
      <c r="F224" s="23" t="n">
        <v>8683</v>
      </c>
      <c r="G224" s="42"/>
      <c r="H224" s="23"/>
    </row>
    <row r="225" s="4" customFormat="true" ht="15" hidden="false" customHeight="false" outlineLevel="0" collapsed="false">
      <c r="A225" s="44"/>
      <c r="B225" s="16"/>
      <c r="C225" s="16" t="n">
        <v>4410</v>
      </c>
      <c r="D225" s="32" t="s">
        <v>36</v>
      </c>
      <c r="E225" s="42" t="n">
        <v>400</v>
      </c>
      <c r="F225" s="23" t="n">
        <v>800</v>
      </c>
      <c r="G225" s="42"/>
      <c r="H225" s="23"/>
    </row>
    <row r="226" s="4" customFormat="true" ht="24" hidden="false" customHeight="false" outlineLevel="0" collapsed="false">
      <c r="A226" s="51"/>
      <c r="B226" s="52"/>
      <c r="C226" s="52" t="n">
        <v>4440</v>
      </c>
      <c r="D226" s="46" t="s">
        <v>37</v>
      </c>
      <c r="E226" s="42" t="n">
        <v>1100</v>
      </c>
      <c r="F226" s="23" t="n">
        <v>1560</v>
      </c>
      <c r="G226" s="42"/>
      <c r="H226" s="23"/>
    </row>
    <row r="227" s="38" customFormat="true" ht="48" hidden="false" customHeight="false" outlineLevel="0" collapsed="false">
      <c r="A227" s="47"/>
      <c r="B227" s="48" t="n">
        <v>85213</v>
      </c>
      <c r="C227" s="49"/>
      <c r="D227" s="50" t="s">
        <v>119</v>
      </c>
      <c r="E227" s="28" t="n">
        <f aca="false">E228</f>
        <v>16500</v>
      </c>
      <c r="F227" s="28" t="n">
        <f aca="false">F228</f>
        <v>17000</v>
      </c>
      <c r="G227" s="37"/>
      <c r="H227" s="23"/>
    </row>
    <row r="228" s="45" customFormat="true" ht="15" hidden="false" customHeight="false" outlineLevel="0" collapsed="false">
      <c r="A228" s="51"/>
      <c r="B228" s="52"/>
      <c r="C228" s="52" t="n">
        <v>4130</v>
      </c>
      <c r="D228" s="46" t="s">
        <v>120</v>
      </c>
      <c r="E228" s="42" t="n">
        <v>16500</v>
      </c>
      <c r="F228" s="23" t="n">
        <v>17000</v>
      </c>
      <c r="G228" s="56"/>
      <c r="H228" s="28"/>
    </row>
    <row r="229" s="38" customFormat="true" ht="30" hidden="false" customHeight="true" outlineLevel="0" collapsed="false">
      <c r="A229" s="47"/>
      <c r="B229" s="48" t="n">
        <v>85214</v>
      </c>
      <c r="C229" s="49"/>
      <c r="D229" s="50" t="s">
        <v>121</v>
      </c>
      <c r="E229" s="28" t="n">
        <f aca="false">SUM(E230:E232)</f>
        <v>255000</v>
      </c>
      <c r="F229" s="28" t="n">
        <f aca="false">SUM(F230:F232)</f>
        <v>160000</v>
      </c>
      <c r="G229" s="37"/>
      <c r="H229" s="23"/>
    </row>
    <row r="230" s="45" customFormat="true" ht="15" hidden="false" customHeight="false" outlineLevel="0" collapsed="false">
      <c r="A230" s="51"/>
      <c r="B230" s="52"/>
      <c r="C230" s="52" t="n">
        <v>3110</v>
      </c>
      <c r="D230" s="46" t="s">
        <v>122</v>
      </c>
      <c r="E230" s="42" t="n">
        <v>175000</v>
      </c>
      <c r="F230" s="23" t="n">
        <v>104000</v>
      </c>
      <c r="G230" s="56"/>
      <c r="H230" s="28"/>
    </row>
    <row r="231" s="4" customFormat="true" ht="15" hidden="false" customHeight="false" outlineLevel="0" collapsed="false">
      <c r="A231" s="51"/>
      <c r="B231" s="52"/>
      <c r="C231" s="52" t="n">
        <v>3110</v>
      </c>
      <c r="D231" s="46" t="s">
        <v>123</v>
      </c>
      <c r="E231" s="42" t="n">
        <v>70000</v>
      </c>
      <c r="F231" s="23" t="n">
        <v>46000</v>
      </c>
      <c r="G231" s="42"/>
      <c r="H231" s="23"/>
    </row>
    <row r="232" s="4" customFormat="true" ht="15" hidden="false" customHeight="false" outlineLevel="0" collapsed="false">
      <c r="A232" s="51"/>
      <c r="B232" s="52"/>
      <c r="C232" s="52" t="n">
        <v>3110</v>
      </c>
      <c r="D232" s="46" t="s">
        <v>123</v>
      </c>
      <c r="E232" s="42" t="n">
        <v>10000</v>
      </c>
      <c r="F232" s="23" t="n">
        <v>10000</v>
      </c>
      <c r="G232" s="42"/>
      <c r="H232" s="23"/>
    </row>
    <row r="233" s="38" customFormat="true" ht="15.75" hidden="false" customHeight="false" outlineLevel="0" collapsed="false">
      <c r="A233" s="47"/>
      <c r="B233" s="48" t="n">
        <v>85215</v>
      </c>
      <c r="C233" s="49"/>
      <c r="D233" s="50" t="s">
        <v>124</v>
      </c>
      <c r="E233" s="28" t="n">
        <f aca="false">E234</f>
        <v>2000</v>
      </c>
      <c r="F233" s="28" t="n">
        <f aca="false">F234</f>
        <v>2000</v>
      </c>
      <c r="G233" s="37"/>
      <c r="H233" s="23"/>
    </row>
    <row r="234" s="45" customFormat="true" ht="15" hidden="false" customHeight="false" outlineLevel="0" collapsed="false">
      <c r="A234" s="51"/>
      <c r="B234" s="52"/>
      <c r="C234" s="52" t="n">
        <v>3110</v>
      </c>
      <c r="D234" s="46" t="s">
        <v>116</v>
      </c>
      <c r="E234" s="42" t="n">
        <v>2000</v>
      </c>
      <c r="F234" s="23" t="n">
        <v>2000</v>
      </c>
      <c r="G234" s="56"/>
      <c r="H234" s="28"/>
    </row>
    <row r="235" s="38" customFormat="true" ht="27" hidden="false" customHeight="true" outlineLevel="0" collapsed="false">
      <c r="A235" s="47"/>
      <c r="B235" s="48" t="n">
        <v>85219</v>
      </c>
      <c r="C235" s="49"/>
      <c r="D235" s="50" t="s">
        <v>125</v>
      </c>
      <c r="E235" s="28" t="n">
        <f aca="false">SUM(E236:E247)</f>
        <v>211180</v>
      </c>
      <c r="F235" s="28" t="n">
        <f aca="false">SUM(F236:F247)</f>
        <v>193540</v>
      </c>
      <c r="G235" s="28" t="n">
        <f aca="false">SUM(G237:G240)</f>
        <v>151640</v>
      </c>
      <c r="H235" s="23"/>
    </row>
    <row r="236" s="45" customFormat="true" ht="27" hidden="false" customHeight="true" outlineLevel="0" collapsed="false">
      <c r="A236" s="51"/>
      <c r="B236" s="52"/>
      <c r="C236" s="52" t="n">
        <v>3020</v>
      </c>
      <c r="D236" s="46" t="s">
        <v>25</v>
      </c>
      <c r="E236" s="42" t="n">
        <v>3000</v>
      </c>
      <c r="F236" s="23" t="n">
        <v>3000</v>
      </c>
      <c r="G236" s="56"/>
      <c r="H236" s="28"/>
    </row>
    <row r="237" s="4" customFormat="true" ht="15" hidden="false" customHeight="true" outlineLevel="0" collapsed="false">
      <c r="A237" s="44"/>
      <c r="B237" s="16"/>
      <c r="C237" s="16" t="n">
        <v>4010</v>
      </c>
      <c r="D237" s="32" t="s">
        <v>26</v>
      </c>
      <c r="E237" s="42" t="n">
        <v>119700</v>
      </c>
      <c r="F237" s="23" t="n">
        <v>119700</v>
      </c>
      <c r="G237" s="23" t="n">
        <v>119700</v>
      </c>
      <c r="H237" s="23"/>
    </row>
    <row r="238" s="4" customFormat="true" ht="15" hidden="false" customHeight="false" outlineLevel="0" collapsed="false">
      <c r="A238" s="44"/>
      <c r="B238" s="16"/>
      <c r="C238" s="16" t="n">
        <v>4040</v>
      </c>
      <c r="D238" s="32" t="s">
        <v>27</v>
      </c>
      <c r="E238" s="42" t="n">
        <v>8200</v>
      </c>
      <c r="F238" s="23" t="n">
        <v>8200</v>
      </c>
      <c r="G238" s="23" t="n">
        <v>8200</v>
      </c>
      <c r="H238" s="23"/>
    </row>
    <row r="239" s="4" customFormat="true" ht="15" hidden="false" customHeight="false" outlineLevel="0" collapsed="false">
      <c r="A239" s="44"/>
      <c r="B239" s="16"/>
      <c r="C239" s="16" t="n">
        <v>4110</v>
      </c>
      <c r="D239" s="32" t="s">
        <v>29</v>
      </c>
      <c r="E239" s="42" t="n">
        <v>20740</v>
      </c>
      <c r="F239" s="23" t="n">
        <v>20740</v>
      </c>
      <c r="G239" s="23" t="n">
        <v>20740</v>
      </c>
      <c r="H239" s="23"/>
    </row>
    <row r="240" s="4" customFormat="true" ht="15" hidden="false" customHeight="false" outlineLevel="0" collapsed="false">
      <c r="A240" s="44"/>
      <c r="B240" s="16"/>
      <c r="C240" s="16" t="n">
        <v>4120</v>
      </c>
      <c r="D240" s="32" t="s">
        <v>30</v>
      </c>
      <c r="E240" s="42" t="n">
        <v>3000</v>
      </c>
      <c r="F240" s="23" t="n">
        <v>3000</v>
      </c>
      <c r="G240" s="23" t="n">
        <v>3000</v>
      </c>
      <c r="H240" s="23"/>
    </row>
    <row r="241" s="4" customFormat="true" ht="15" hidden="false" customHeight="false" outlineLevel="0" collapsed="false">
      <c r="A241" s="44"/>
      <c r="B241" s="16"/>
      <c r="C241" s="16" t="n">
        <v>4210</v>
      </c>
      <c r="D241" s="32" t="s">
        <v>32</v>
      </c>
      <c r="E241" s="42" t="n">
        <v>4000</v>
      </c>
      <c r="F241" s="23" t="n">
        <v>4000</v>
      </c>
      <c r="G241" s="42"/>
      <c r="H241" s="23"/>
    </row>
    <row r="242" s="4" customFormat="true" ht="15" hidden="false" customHeight="false" outlineLevel="0" collapsed="false">
      <c r="A242" s="44"/>
      <c r="B242" s="16"/>
      <c r="C242" s="16" t="n">
        <v>4260</v>
      </c>
      <c r="D242" s="32" t="s">
        <v>33</v>
      </c>
      <c r="E242" s="42" t="n">
        <v>2000</v>
      </c>
      <c r="F242" s="23" t="n">
        <v>2000</v>
      </c>
      <c r="G242" s="42"/>
      <c r="H242" s="23"/>
    </row>
    <row r="243" s="4" customFormat="true" ht="15" hidden="false" customHeight="false" outlineLevel="0" collapsed="false">
      <c r="A243" s="44"/>
      <c r="B243" s="16"/>
      <c r="C243" s="16" t="n">
        <v>4270</v>
      </c>
      <c r="D243" s="32" t="s">
        <v>34</v>
      </c>
      <c r="E243" s="42" t="n">
        <v>5000</v>
      </c>
      <c r="F243" s="23" t="n">
        <v>20000</v>
      </c>
      <c r="G243" s="42"/>
      <c r="H243" s="23"/>
    </row>
    <row r="244" s="4" customFormat="true" ht="15" hidden="false" customHeight="false" outlineLevel="0" collapsed="false">
      <c r="A244" s="44"/>
      <c r="B244" s="16"/>
      <c r="C244" s="16" t="n">
        <v>4300</v>
      </c>
      <c r="D244" s="32" t="s">
        <v>35</v>
      </c>
      <c r="E244" s="42" t="n">
        <v>5500</v>
      </c>
      <c r="F244" s="23" t="n">
        <v>4000</v>
      </c>
      <c r="G244" s="42"/>
      <c r="H244" s="23"/>
    </row>
    <row r="245" s="4" customFormat="true" ht="15" hidden="false" customHeight="false" outlineLevel="0" collapsed="false">
      <c r="A245" s="44"/>
      <c r="B245" s="16"/>
      <c r="C245" s="16" t="n">
        <v>4410</v>
      </c>
      <c r="D245" s="32" t="s">
        <v>36</v>
      </c>
      <c r="E245" s="42" t="n">
        <v>5000</v>
      </c>
      <c r="F245" s="23" t="n">
        <v>5000</v>
      </c>
      <c r="G245" s="42"/>
      <c r="H245" s="23"/>
    </row>
    <row r="246" s="4" customFormat="true" ht="24" hidden="false" customHeight="false" outlineLevel="0" collapsed="false">
      <c r="A246" s="44"/>
      <c r="B246" s="16"/>
      <c r="C246" s="16" t="n">
        <v>4440</v>
      </c>
      <c r="D246" s="32" t="s">
        <v>37</v>
      </c>
      <c r="E246" s="42" t="n">
        <v>5040</v>
      </c>
      <c r="F246" s="23" t="n">
        <v>3900</v>
      </c>
      <c r="G246" s="42"/>
      <c r="H246" s="23"/>
    </row>
    <row r="247" s="4" customFormat="true" ht="15" hidden="false" customHeight="false" outlineLevel="0" collapsed="false">
      <c r="A247" s="44"/>
      <c r="B247" s="16"/>
      <c r="C247" s="16" t="n">
        <v>6060</v>
      </c>
      <c r="D247" s="32"/>
      <c r="E247" s="42" t="n">
        <v>30000</v>
      </c>
      <c r="F247" s="23" t="n">
        <v>0</v>
      </c>
      <c r="G247" s="42"/>
      <c r="H247" s="23"/>
    </row>
    <row r="248" s="38" customFormat="true" ht="24" hidden="false" customHeight="false" outlineLevel="0" collapsed="false">
      <c r="A248" s="24"/>
      <c r="B248" s="41" t="n">
        <v>85228</v>
      </c>
      <c r="C248" s="36"/>
      <c r="D248" s="21" t="s">
        <v>126</v>
      </c>
      <c r="E248" s="28" t="n">
        <f aca="false">SUM(E249:E251)</f>
        <v>56000</v>
      </c>
      <c r="F248" s="28" t="n">
        <f aca="false">SUM(F249:F251)</f>
        <v>61000</v>
      </c>
      <c r="G248" s="37"/>
      <c r="H248" s="23"/>
    </row>
    <row r="249" s="84" customFormat="true" ht="14.25" hidden="false" customHeight="true" outlineLevel="0" collapsed="false">
      <c r="A249" s="44"/>
      <c r="B249" s="16"/>
      <c r="C249" s="16" t="n">
        <v>4300</v>
      </c>
      <c r="D249" s="32" t="s">
        <v>35</v>
      </c>
      <c r="E249" s="42" t="n">
        <v>47000</v>
      </c>
      <c r="F249" s="23" t="n">
        <v>50970</v>
      </c>
      <c r="G249" s="56"/>
      <c r="H249" s="28"/>
    </row>
    <row r="250" s="12" customFormat="true" ht="15" hidden="false" customHeight="false" outlineLevel="0" collapsed="false">
      <c r="A250" s="44"/>
      <c r="B250" s="16"/>
      <c r="C250" s="16" t="n">
        <v>4110</v>
      </c>
      <c r="D250" s="32" t="s">
        <v>29</v>
      </c>
      <c r="E250" s="42" t="n">
        <v>7500</v>
      </c>
      <c r="F250" s="23" t="n">
        <v>8782</v>
      </c>
      <c r="G250" s="42"/>
      <c r="H250" s="23"/>
    </row>
    <row r="251" s="12" customFormat="true" ht="15" hidden="false" customHeight="false" outlineLevel="0" collapsed="false">
      <c r="A251" s="44"/>
      <c r="B251" s="16"/>
      <c r="C251" s="16" t="n">
        <v>4120</v>
      </c>
      <c r="D251" s="32" t="s">
        <v>30</v>
      </c>
      <c r="E251" s="42" t="n">
        <v>1500</v>
      </c>
      <c r="F251" s="23" t="n">
        <v>1248</v>
      </c>
      <c r="G251" s="42"/>
      <c r="H251" s="23"/>
    </row>
    <row r="252" s="65" customFormat="true" ht="15.75" hidden="false" customHeight="false" outlineLevel="0" collapsed="false">
      <c r="A252" s="24"/>
      <c r="B252" s="41" t="n">
        <v>85295</v>
      </c>
      <c r="C252" s="36"/>
      <c r="D252" s="21" t="s">
        <v>127</v>
      </c>
      <c r="E252" s="28" t="n">
        <f aca="false">SUM(E253:E254)</f>
        <v>66200</v>
      </c>
      <c r="F252" s="28" t="n">
        <f aca="false">SUM(F253:F254)</f>
        <v>39000</v>
      </c>
      <c r="G252" s="37"/>
      <c r="H252" s="23"/>
    </row>
    <row r="253" s="65" customFormat="true" ht="15.75" hidden="false" customHeight="false" outlineLevel="0" collapsed="false">
      <c r="A253" s="30"/>
      <c r="B253" s="40"/>
      <c r="C253" s="16" t="n">
        <v>3110</v>
      </c>
      <c r="D253" s="32" t="s">
        <v>116</v>
      </c>
      <c r="E253" s="23" t="n">
        <v>36200</v>
      </c>
      <c r="F253" s="23" t="n">
        <v>19000</v>
      </c>
      <c r="G253" s="37"/>
      <c r="H253" s="23"/>
    </row>
    <row r="254" s="73" customFormat="true" ht="22.9" hidden="false" customHeight="true" outlineLevel="0" collapsed="false">
      <c r="A254" s="30"/>
      <c r="B254" s="40"/>
      <c r="C254" s="16" t="n">
        <v>3110</v>
      </c>
      <c r="D254" s="32" t="s">
        <v>128</v>
      </c>
      <c r="E254" s="23" t="n">
        <v>30000</v>
      </c>
      <c r="F254" s="23" t="n">
        <v>20000</v>
      </c>
      <c r="G254" s="33"/>
      <c r="H254" s="28"/>
    </row>
    <row r="255" s="65" customFormat="true" ht="22.5" hidden="false" customHeight="true" outlineLevel="0" collapsed="false">
      <c r="A255" s="20" t="s">
        <v>129</v>
      </c>
      <c r="B255" s="20"/>
      <c r="C255" s="20"/>
      <c r="D255" s="21" t="s">
        <v>130</v>
      </c>
      <c r="E255" s="28" t="n">
        <f aca="false">E256+E260</f>
        <v>164115</v>
      </c>
      <c r="F255" s="28" t="n">
        <f aca="false">F256+F260</f>
        <v>20000</v>
      </c>
      <c r="G255" s="28" t="n">
        <f aca="false">G256+G260</f>
        <v>15000</v>
      </c>
      <c r="H255" s="28" t="n">
        <f aca="false">H256+H260</f>
        <v>0</v>
      </c>
    </row>
    <row r="256" s="85" customFormat="true" ht="24.75" hidden="false" customHeight="true" outlineLevel="0" collapsed="false">
      <c r="A256" s="24"/>
      <c r="B256" s="41" t="n">
        <v>85401</v>
      </c>
      <c r="C256" s="36"/>
      <c r="D256" s="21" t="s">
        <v>131</v>
      </c>
      <c r="E256" s="28" t="n">
        <f aca="false">SUM(E257:E259)</f>
        <v>36130</v>
      </c>
      <c r="F256" s="28" t="n">
        <f aca="false">SUM(F257:F259)</f>
        <v>15000</v>
      </c>
      <c r="G256" s="28" t="n">
        <f aca="false">SUM(G257:G259)</f>
        <v>15000</v>
      </c>
      <c r="H256" s="28"/>
    </row>
    <row r="257" s="84" customFormat="true" ht="15" hidden="false" customHeight="false" outlineLevel="0" collapsed="false">
      <c r="A257" s="44"/>
      <c r="B257" s="16"/>
      <c r="C257" s="16" t="n">
        <v>4010</v>
      </c>
      <c r="D257" s="32" t="s">
        <v>26</v>
      </c>
      <c r="E257" s="42" t="n">
        <v>30000</v>
      </c>
      <c r="F257" s="23" t="n">
        <v>12534</v>
      </c>
      <c r="G257" s="23" t="n">
        <v>12534</v>
      </c>
      <c r="H257" s="28"/>
    </row>
    <row r="258" s="12" customFormat="true" ht="15" hidden="false" customHeight="false" outlineLevel="0" collapsed="false">
      <c r="A258" s="44"/>
      <c r="B258" s="16"/>
      <c r="C258" s="16" t="n">
        <v>4110</v>
      </c>
      <c r="D258" s="32" t="s">
        <v>29</v>
      </c>
      <c r="E258" s="42" t="n">
        <v>5400</v>
      </c>
      <c r="F258" s="23" t="n">
        <v>2159</v>
      </c>
      <c r="G258" s="23" t="n">
        <v>2159</v>
      </c>
      <c r="H258" s="23"/>
    </row>
    <row r="259" s="12" customFormat="true" ht="16.5" hidden="false" customHeight="true" outlineLevel="0" collapsed="false">
      <c r="A259" s="44"/>
      <c r="B259" s="16"/>
      <c r="C259" s="16" t="n">
        <v>4120</v>
      </c>
      <c r="D259" s="32" t="s">
        <v>30</v>
      </c>
      <c r="E259" s="42" t="n">
        <v>730</v>
      </c>
      <c r="F259" s="23" t="n">
        <v>307</v>
      </c>
      <c r="G259" s="23" t="n">
        <v>307</v>
      </c>
      <c r="H259" s="23"/>
    </row>
    <row r="260" s="84" customFormat="true" ht="16.5" hidden="false" customHeight="true" outlineLevel="0" collapsed="false">
      <c r="A260" s="82"/>
      <c r="B260" s="36" t="n">
        <v>85415</v>
      </c>
      <c r="C260" s="36"/>
      <c r="D260" s="21" t="s">
        <v>132</v>
      </c>
      <c r="E260" s="56" t="n">
        <f aca="false">SUM(E261:E264)</f>
        <v>127985</v>
      </c>
      <c r="F260" s="56" t="n">
        <f aca="false">SUM(F261:F264)</f>
        <v>5000</v>
      </c>
      <c r="G260" s="56"/>
      <c r="H260" s="28"/>
    </row>
    <row r="261" s="12" customFormat="true" ht="16.5" hidden="false" customHeight="true" outlineLevel="0" collapsed="false">
      <c r="A261" s="44"/>
      <c r="B261" s="16"/>
      <c r="C261" s="16" t="n">
        <v>3260</v>
      </c>
      <c r="D261" s="32" t="s">
        <v>133</v>
      </c>
      <c r="E261" s="42" t="n">
        <v>124011</v>
      </c>
      <c r="F261" s="42" t="n">
        <v>5000</v>
      </c>
      <c r="G261" s="42"/>
      <c r="H261" s="23"/>
    </row>
    <row r="262" s="12" customFormat="true" ht="16.5" hidden="false" customHeight="true" outlineLevel="0" collapsed="false">
      <c r="A262" s="44"/>
      <c r="B262" s="16"/>
      <c r="C262" s="16" t="n">
        <v>4170</v>
      </c>
      <c r="D262" s="32" t="s">
        <v>31</v>
      </c>
      <c r="E262" s="42" t="n">
        <v>2000</v>
      </c>
      <c r="F262" s="42" t="n">
        <v>0</v>
      </c>
      <c r="G262" s="42"/>
      <c r="H262" s="23"/>
    </row>
    <row r="263" s="12" customFormat="true" ht="16.5" hidden="false" customHeight="true" outlineLevel="0" collapsed="false">
      <c r="A263" s="44"/>
      <c r="B263" s="16"/>
      <c r="C263" s="16" t="n">
        <v>4210</v>
      </c>
      <c r="D263" s="32" t="s">
        <v>32</v>
      </c>
      <c r="E263" s="42" t="n">
        <v>500</v>
      </c>
      <c r="F263" s="42" t="n">
        <v>0</v>
      </c>
      <c r="G263" s="42"/>
      <c r="H263" s="23"/>
    </row>
    <row r="264" s="12" customFormat="true" ht="16.5" hidden="false" customHeight="true" outlineLevel="0" collapsed="false">
      <c r="A264" s="44"/>
      <c r="B264" s="16"/>
      <c r="C264" s="16" t="n">
        <v>4300</v>
      </c>
      <c r="D264" s="32" t="s">
        <v>35</v>
      </c>
      <c r="E264" s="42" t="n">
        <v>1474</v>
      </c>
      <c r="F264" s="42" t="n">
        <v>0</v>
      </c>
      <c r="G264" s="42"/>
      <c r="H264" s="23"/>
    </row>
    <row r="265" s="65" customFormat="true" ht="24.75" hidden="false" customHeight="true" outlineLevel="0" collapsed="false">
      <c r="A265" s="20" t="n">
        <v>900</v>
      </c>
      <c r="B265" s="20"/>
      <c r="C265" s="20"/>
      <c r="D265" s="21" t="s">
        <v>134</v>
      </c>
      <c r="E265" s="28" t="n">
        <f aca="false">E266+E278+E281</f>
        <v>789220</v>
      </c>
      <c r="F265" s="28" t="n">
        <f aca="false">F266+F278+F281+F283</f>
        <v>504580</v>
      </c>
      <c r="G265" s="28" t="n">
        <f aca="false">G266+G278+G281+G283</f>
        <v>41000</v>
      </c>
      <c r="H265" s="28" t="n">
        <f aca="false">H266+H278+H281+H283</f>
        <v>0</v>
      </c>
    </row>
    <row r="266" s="85" customFormat="true" ht="26.25" hidden="false" customHeight="true" outlineLevel="0" collapsed="false">
      <c r="A266" s="24"/>
      <c r="B266" s="41" t="n">
        <v>90001</v>
      </c>
      <c r="C266" s="36"/>
      <c r="D266" s="21" t="s">
        <v>135</v>
      </c>
      <c r="E266" s="28" t="n">
        <f aca="false">SUM(E267:E277)</f>
        <v>522220</v>
      </c>
      <c r="F266" s="28" t="n">
        <f aca="false">SUM(F267:F277)</f>
        <v>132580</v>
      </c>
      <c r="G266" s="28" t="n">
        <f aca="false">SUM(G268:G271)</f>
        <v>41000</v>
      </c>
      <c r="H266" s="28"/>
    </row>
    <row r="267" s="84" customFormat="true" ht="23.25" hidden="false" customHeight="true" outlineLevel="0" collapsed="false">
      <c r="A267" s="44"/>
      <c r="B267" s="16"/>
      <c r="C267" s="16" t="n">
        <v>3020</v>
      </c>
      <c r="D267" s="32" t="s">
        <v>25</v>
      </c>
      <c r="E267" s="42" t="n">
        <v>400</v>
      </c>
      <c r="F267" s="23" t="n">
        <v>400</v>
      </c>
      <c r="G267" s="56"/>
      <c r="H267" s="28"/>
    </row>
    <row r="268" s="4" customFormat="true" ht="18" hidden="false" customHeight="true" outlineLevel="0" collapsed="false">
      <c r="A268" s="44"/>
      <c r="B268" s="16"/>
      <c r="C268" s="16" t="n">
        <v>4010</v>
      </c>
      <c r="D268" s="32" t="s">
        <v>26</v>
      </c>
      <c r="E268" s="42" t="n">
        <v>30100</v>
      </c>
      <c r="F268" s="23" t="n">
        <v>31700</v>
      </c>
      <c r="G268" s="23" t="n">
        <v>31700</v>
      </c>
      <c r="H268" s="23"/>
    </row>
    <row r="269" s="4" customFormat="true" ht="15" hidden="false" customHeight="false" outlineLevel="0" collapsed="false">
      <c r="A269" s="44"/>
      <c r="B269" s="16"/>
      <c r="C269" s="16" t="n">
        <v>4040</v>
      </c>
      <c r="D269" s="32" t="s">
        <v>27</v>
      </c>
      <c r="E269" s="42" t="n">
        <v>2400</v>
      </c>
      <c r="F269" s="23" t="n">
        <v>2500</v>
      </c>
      <c r="G269" s="23" t="n">
        <v>2500</v>
      </c>
      <c r="H269" s="23"/>
    </row>
    <row r="270" s="4" customFormat="true" ht="15" hidden="false" customHeight="false" outlineLevel="0" collapsed="false">
      <c r="A270" s="44"/>
      <c r="B270" s="16"/>
      <c r="C270" s="16" t="n">
        <v>4110</v>
      </c>
      <c r="D270" s="32" t="s">
        <v>29</v>
      </c>
      <c r="E270" s="42" t="n">
        <v>5600</v>
      </c>
      <c r="F270" s="23" t="n">
        <v>5900</v>
      </c>
      <c r="G270" s="23" t="n">
        <v>5900</v>
      </c>
      <c r="H270" s="23"/>
    </row>
    <row r="271" s="4" customFormat="true" ht="15" hidden="false" customHeight="false" outlineLevel="0" collapsed="false">
      <c r="A271" s="44"/>
      <c r="B271" s="16"/>
      <c r="C271" s="16" t="n">
        <v>4120</v>
      </c>
      <c r="D271" s="32" t="s">
        <v>30</v>
      </c>
      <c r="E271" s="42" t="n">
        <v>800</v>
      </c>
      <c r="F271" s="23" t="n">
        <v>900</v>
      </c>
      <c r="G271" s="23" t="n">
        <v>900</v>
      </c>
      <c r="H271" s="23"/>
    </row>
    <row r="272" s="4" customFormat="true" ht="15" hidden="false" customHeight="false" outlineLevel="0" collapsed="false">
      <c r="A272" s="44"/>
      <c r="B272" s="16"/>
      <c r="C272" s="16" t="n">
        <v>4210</v>
      </c>
      <c r="D272" s="32" t="s">
        <v>32</v>
      </c>
      <c r="E272" s="42" t="n">
        <v>13000</v>
      </c>
      <c r="F272" s="23" t="n">
        <v>13000</v>
      </c>
      <c r="G272" s="42"/>
      <c r="H272" s="23"/>
    </row>
    <row r="273" s="4" customFormat="true" ht="15" hidden="false" customHeight="false" outlineLevel="0" collapsed="false">
      <c r="A273" s="44"/>
      <c r="B273" s="16"/>
      <c r="C273" s="16" t="n">
        <v>4260</v>
      </c>
      <c r="D273" s="32" t="s">
        <v>33</v>
      </c>
      <c r="E273" s="42" t="n">
        <v>57000</v>
      </c>
      <c r="F273" s="23" t="n">
        <v>68000</v>
      </c>
      <c r="G273" s="42"/>
      <c r="H273" s="23"/>
    </row>
    <row r="274" s="4" customFormat="true" ht="15" hidden="false" customHeight="false" outlineLevel="0" collapsed="false">
      <c r="A274" s="44"/>
      <c r="B274" s="16"/>
      <c r="C274" s="16" t="n">
        <v>4300</v>
      </c>
      <c r="D274" s="32" t="s">
        <v>35</v>
      </c>
      <c r="E274" s="42" t="n">
        <v>12000</v>
      </c>
      <c r="F274" s="23" t="n">
        <v>9000</v>
      </c>
      <c r="G274" s="42"/>
      <c r="H274" s="23"/>
    </row>
    <row r="275" s="4" customFormat="true" ht="15" hidden="false" customHeight="false" outlineLevel="0" collapsed="false">
      <c r="A275" s="44"/>
      <c r="B275" s="16"/>
      <c r="C275" s="16" t="n">
        <v>4410</v>
      </c>
      <c r="D275" s="32" t="s">
        <v>36</v>
      </c>
      <c r="E275" s="42" t="n">
        <v>200</v>
      </c>
      <c r="F275" s="23" t="n">
        <v>400</v>
      </c>
      <c r="G275" s="42"/>
      <c r="H275" s="23"/>
    </row>
    <row r="276" s="4" customFormat="true" ht="24" hidden="false" customHeight="false" outlineLevel="0" collapsed="false">
      <c r="A276" s="44"/>
      <c r="B276" s="16"/>
      <c r="C276" s="16" t="n">
        <v>4440</v>
      </c>
      <c r="D276" s="32" t="s">
        <v>37</v>
      </c>
      <c r="E276" s="42" t="n">
        <v>720</v>
      </c>
      <c r="F276" s="23" t="n">
        <v>780</v>
      </c>
      <c r="G276" s="42"/>
      <c r="H276" s="23"/>
    </row>
    <row r="277" s="4" customFormat="true" ht="27.75" hidden="false" customHeight="true" outlineLevel="0" collapsed="false">
      <c r="A277" s="44"/>
      <c r="B277" s="16"/>
      <c r="C277" s="16" t="n">
        <v>6050</v>
      </c>
      <c r="D277" s="32" t="s">
        <v>136</v>
      </c>
      <c r="E277" s="42" t="n">
        <v>400000</v>
      </c>
      <c r="F277" s="23" t="n">
        <v>0</v>
      </c>
      <c r="G277" s="42"/>
      <c r="H277" s="23"/>
    </row>
    <row r="278" s="65" customFormat="true" ht="24" hidden="false" customHeight="false" outlineLevel="0" collapsed="false">
      <c r="A278" s="24"/>
      <c r="B278" s="41" t="n">
        <v>90003</v>
      </c>
      <c r="C278" s="36"/>
      <c r="D278" s="21" t="s">
        <v>137</v>
      </c>
      <c r="E278" s="28" t="n">
        <f aca="false">SUM(E279:E280)</f>
        <v>47000</v>
      </c>
      <c r="F278" s="28" t="n">
        <f aca="false">SUM(F279:F280)</f>
        <v>72000</v>
      </c>
      <c r="G278" s="37"/>
      <c r="H278" s="23"/>
    </row>
    <row r="279" s="45" customFormat="true" ht="20.25" hidden="false" customHeight="true" outlineLevel="0" collapsed="false">
      <c r="A279" s="44"/>
      <c r="B279" s="16"/>
      <c r="C279" s="16" t="n">
        <v>4210</v>
      </c>
      <c r="D279" s="32" t="s">
        <v>32</v>
      </c>
      <c r="E279" s="42" t="n">
        <v>2000</v>
      </c>
      <c r="F279" s="23" t="n">
        <v>2000</v>
      </c>
      <c r="G279" s="56"/>
      <c r="H279" s="28"/>
    </row>
    <row r="280" s="4" customFormat="true" ht="15" hidden="false" customHeight="false" outlineLevel="0" collapsed="false">
      <c r="A280" s="44"/>
      <c r="B280" s="16"/>
      <c r="C280" s="16" t="n">
        <v>4300</v>
      </c>
      <c r="D280" s="32" t="s">
        <v>35</v>
      </c>
      <c r="E280" s="42" t="n">
        <v>45000</v>
      </c>
      <c r="F280" s="23" t="n">
        <v>70000</v>
      </c>
      <c r="G280" s="42"/>
      <c r="H280" s="23"/>
    </row>
    <row r="281" s="38" customFormat="true" ht="15.75" hidden="false" customHeight="false" outlineLevel="0" collapsed="false">
      <c r="A281" s="24"/>
      <c r="B281" s="41" t="n">
        <v>90015</v>
      </c>
      <c r="C281" s="36"/>
      <c r="D281" s="21" t="s">
        <v>138</v>
      </c>
      <c r="E281" s="28" t="n">
        <f aca="false">E282</f>
        <v>220000</v>
      </c>
      <c r="F281" s="28" t="n">
        <f aca="false">F282</f>
        <v>250000</v>
      </c>
      <c r="G281" s="37"/>
      <c r="H281" s="23"/>
    </row>
    <row r="282" s="45" customFormat="true" ht="15" hidden="false" customHeight="false" outlineLevel="0" collapsed="false">
      <c r="A282" s="44"/>
      <c r="B282" s="16"/>
      <c r="C282" s="16" t="n">
        <v>4260</v>
      </c>
      <c r="D282" s="32" t="s">
        <v>33</v>
      </c>
      <c r="E282" s="42" t="n">
        <v>220000</v>
      </c>
      <c r="F282" s="23" t="n">
        <v>250000</v>
      </c>
      <c r="G282" s="56"/>
      <c r="H282" s="28"/>
    </row>
    <row r="283" s="45" customFormat="true" ht="14.25" hidden="false" customHeight="false" outlineLevel="0" collapsed="false">
      <c r="A283" s="82"/>
      <c r="B283" s="36" t="n">
        <v>90004</v>
      </c>
      <c r="C283" s="36"/>
      <c r="D283" s="21" t="s">
        <v>139</v>
      </c>
      <c r="E283" s="56" t="n">
        <f aca="false">E284</f>
        <v>0</v>
      </c>
      <c r="F283" s="28" t="n">
        <f aca="false">F284</f>
        <v>50000</v>
      </c>
      <c r="G283" s="56"/>
      <c r="H283" s="28"/>
    </row>
    <row r="284" s="45" customFormat="true" ht="15" hidden="false" customHeight="false" outlineLevel="0" collapsed="false">
      <c r="A284" s="44"/>
      <c r="B284" s="16"/>
      <c r="C284" s="16" t="n">
        <v>4270</v>
      </c>
      <c r="D284" s="32" t="s">
        <v>140</v>
      </c>
      <c r="E284" s="42" t="n">
        <v>0</v>
      </c>
      <c r="F284" s="23" t="n">
        <v>50000</v>
      </c>
      <c r="G284" s="56"/>
      <c r="H284" s="28"/>
    </row>
    <row r="285" s="38" customFormat="true" ht="39.75" hidden="false" customHeight="true" outlineLevel="0" collapsed="false">
      <c r="A285" s="55" t="n">
        <v>921</v>
      </c>
      <c r="B285" s="55"/>
      <c r="C285" s="55"/>
      <c r="D285" s="21" t="s">
        <v>141</v>
      </c>
      <c r="E285" s="28" t="e">
        <f aca="false">E286+E288</f>
        <v>#REF!</v>
      </c>
      <c r="F285" s="28" t="n">
        <f aca="false">F286+F288</f>
        <v>257540</v>
      </c>
      <c r="G285" s="28"/>
      <c r="H285" s="28"/>
    </row>
    <row r="286" s="57" customFormat="true" ht="30" hidden="false" customHeight="true" outlineLevel="0" collapsed="false">
      <c r="A286" s="24"/>
      <c r="B286" s="41" t="n">
        <v>92109</v>
      </c>
      <c r="C286" s="36"/>
      <c r="D286" s="21" t="s">
        <v>142</v>
      </c>
      <c r="E286" s="28" t="e">
        <f aca="false">SUM(#REF!)</f>
        <v>#REF!</v>
      </c>
      <c r="F286" s="28" t="n">
        <f aca="false">SUM(F287)</f>
        <v>148580</v>
      </c>
      <c r="G286" s="28"/>
      <c r="H286" s="28"/>
    </row>
    <row r="287" s="86" customFormat="true" ht="30" hidden="false" customHeight="true" outlineLevel="0" collapsed="false">
      <c r="A287" s="30"/>
      <c r="B287" s="40"/>
      <c r="C287" s="16" t="n">
        <v>2480</v>
      </c>
      <c r="D287" s="32" t="s">
        <v>143</v>
      </c>
      <c r="E287" s="23"/>
      <c r="F287" s="23" t="n">
        <v>148580</v>
      </c>
      <c r="G287" s="23"/>
      <c r="H287" s="23"/>
    </row>
    <row r="288" s="65" customFormat="true" ht="33.75" hidden="false" customHeight="true" outlineLevel="0" collapsed="false">
      <c r="A288" s="24"/>
      <c r="B288" s="41" t="n">
        <v>92116</v>
      </c>
      <c r="C288" s="36"/>
      <c r="D288" s="21" t="s">
        <v>144</v>
      </c>
      <c r="E288" s="28" t="e">
        <f aca="false">SUM(#REF!)</f>
        <v>#REF!</v>
      </c>
      <c r="F288" s="28" t="n">
        <f aca="false">SUM(F289)</f>
        <v>108960</v>
      </c>
      <c r="G288" s="28"/>
      <c r="H288" s="28"/>
    </row>
    <row r="289" s="65" customFormat="true" ht="33.75" hidden="false" customHeight="true" outlineLevel="0" collapsed="false">
      <c r="A289" s="30"/>
      <c r="B289" s="40"/>
      <c r="C289" s="16" t="n">
        <v>2480</v>
      </c>
      <c r="D289" s="32" t="s">
        <v>143</v>
      </c>
      <c r="E289" s="23"/>
      <c r="F289" s="23" t="n">
        <v>108960</v>
      </c>
      <c r="G289" s="23"/>
      <c r="H289" s="23"/>
    </row>
    <row r="290" s="38" customFormat="true" ht="20.25" hidden="false" customHeight="true" outlineLevel="0" collapsed="false">
      <c r="A290" s="55" t="n">
        <v>926</v>
      </c>
      <c r="B290" s="55"/>
      <c r="C290" s="55"/>
      <c r="D290" s="21" t="s">
        <v>145</v>
      </c>
      <c r="E290" s="28" t="n">
        <f aca="false">E291</f>
        <v>44000</v>
      </c>
      <c r="F290" s="28" t="n">
        <f aca="false">F291</f>
        <v>43530</v>
      </c>
      <c r="G290" s="28" t="n">
        <f aca="false">G291</f>
        <v>0</v>
      </c>
      <c r="H290" s="28" t="n">
        <f aca="false">H291</f>
        <v>0</v>
      </c>
    </row>
    <row r="291" s="57" customFormat="true" ht="30.75" hidden="false" customHeight="true" outlineLevel="0" collapsed="false">
      <c r="A291" s="24"/>
      <c r="B291" s="41" t="n">
        <v>92605</v>
      </c>
      <c r="C291" s="36"/>
      <c r="D291" s="21" t="s">
        <v>146</v>
      </c>
      <c r="E291" s="28" t="n">
        <f aca="false">SUM(E292:E297)</f>
        <v>44000</v>
      </c>
      <c r="F291" s="28" t="n">
        <f aca="false">SUM(F292:F297)</f>
        <v>43530</v>
      </c>
      <c r="G291" s="60"/>
      <c r="H291" s="28"/>
    </row>
    <row r="292" s="45" customFormat="true" ht="14.25" hidden="false" customHeight="false" outlineLevel="0" collapsed="false">
      <c r="A292" s="44"/>
      <c r="B292" s="16"/>
      <c r="C292" s="16" t="n">
        <v>3030</v>
      </c>
      <c r="D292" s="32" t="s">
        <v>64</v>
      </c>
      <c r="E292" s="42" t="n">
        <v>7000</v>
      </c>
      <c r="F292" s="42" t="n">
        <v>7600</v>
      </c>
      <c r="G292" s="56"/>
      <c r="H292" s="28"/>
    </row>
    <row r="293" s="4" customFormat="true" ht="15" hidden="false" customHeight="false" outlineLevel="0" collapsed="false">
      <c r="A293" s="44"/>
      <c r="B293" s="16"/>
      <c r="C293" s="16" t="n">
        <v>4110</v>
      </c>
      <c r="D293" s="32" t="s">
        <v>29</v>
      </c>
      <c r="E293" s="42" t="n">
        <v>1300</v>
      </c>
      <c r="F293" s="42" t="n">
        <v>800</v>
      </c>
      <c r="G293" s="42"/>
      <c r="H293" s="23"/>
    </row>
    <row r="294" s="4" customFormat="true" ht="15" hidden="false" customHeight="false" outlineLevel="0" collapsed="false">
      <c r="A294" s="44"/>
      <c r="B294" s="16"/>
      <c r="C294" s="16" t="n">
        <v>4120</v>
      </c>
      <c r="D294" s="32" t="s">
        <v>30</v>
      </c>
      <c r="E294" s="42" t="n">
        <v>200</v>
      </c>
      <c r="F294" s="42" t="n">
        <v>130</v>
      </c>
      <c r="G294" s="42"/>
      <c r="H294" s="23"/>
    </row>
    <row r="295" s="4" customFormat="true" ht="15" hidden="false" customHeight="false" outlineLevel="0" collapsed="false">
      <c r="A295" s="44"/>
      <c r="B295" s="16"/>
      <c r="C295" s="16" t="n">
        <v>4210</v>
      </c>
      <c r="D295" s="32" t="s">
        <v>32</v>
      </c>
      <c r="E295" s="42" t="n">
        <v>19000</v>
      </c>
      <c r="F295" s="42" t="n">
        <v>19000</v>
      </c>
      <c r="G295" s="42"/>
      <c r="H295" s="23"/>
    </row>
    <row r="296" s="4" customFormat="true" ht="15" hidden="false" customHeight="false" outlineLevel="0" collapsed="false">
      <c r="A296" s="44"/>
      <c r="B296" s="16"/>
      <c r="C296" s="16" t="n">
        <v>4260</v>
      </c>
      <c r="D296" s="32" t="s">
        <v>33</v>
      </c>
      <c r="E296" s="42" t="n">
        <v>4000</v>
      </c>
      <c r="F296" s="42" t="n">
        <v>2000</v>
      </c>
      <c r="G296" s="42"/>
      <c r="H296" s="23"/>
    </row>
    <row r="297" s="4" customFormat="true" ht="15" hidden="false" customHeight="false" outlineLevel="0" collapsed="false">
      <c r="A297" s="44"/>
      <c r="B297" s="16"/>
      <c r="C297" s="16" t="n">
        <v>4300</v>
      </c>
      <c r="D297" s="63" t="s">
        <v>35</v>
      </c>
      <c r="E297" s="42" t="n">
        <v>12500</v>
      </c>
      <c r="F297" s="42" t="n">
        <v>14000</v>
      </c>
      <c r="G297" s="42"/>
      <c r="H297" s="23"/>
    </row>
    <row r="298" s="4" customFormat="true" ht="15" hidden="false" customHeight="false" outlineLevel="0" collapsed="false">
      <c r="A298" s="83"/>
      <c r="B298" s="83"/>
      <c r="C298" s="83"/>
      <c r="D298" s="83"/>
      <c r="E298" s="83"/>
      <c r="F298" s="19"/>
      <c r="G298" s="42" t="s">
        <v>11</v>
      </c>
      <c r="H298" s="23" t="s">
        <v>11</v>
      </c>
    </row>
    <row r="299" s="4" customFormat="true" ht="14.25" hidden="false" customHeight="false" outlineLevel="0" collapsed="false">
      <c r="A299" s="83"/>
      <c r="B299" s="83"/>
      <c r="C299" s="83"/>
      <c r="D299" s="83"/>
      <c r="E299" s="83"/>
      <c r="F299" s="19"/>
      <c r="G299" s="56" t="n">
        <f aca="false">G290+G265+G285+G255+G215+G192+G122+G97+G91+G57+G41+G32+G16</f>
        <v>6678716</v>
      </c>
      <c r="H299" s="28" t="n">
        <f aca="false">H53+H32+H57+H122</f>
        <v>1734498</v>
      </c>
    </row>
    <row r="300" s="4" customFormat="true" ht="15" hidden="false" customHeight="false" outlineLevel="0" collapsed="false">
      <c r="A300" s="83"/>
      <c r="B300" s="83"/>
      <c r="C300" s="83"/>
      <c r="D300" s="83"/>
      <c r="E300" s="83"/>
      <c r="F300" s="19"/>
      <c r="G300" s="42"/>
      <c r="H300" s="23"/>
    </row>
    <row r="301" s="38" customFormat="true" ht="27" hidden="false" customHeight="true" outlineLevel="0" collapsed="false">
      <c r="A301" s="87" t="s">
        <v>147</v>
      </c>
      <c r="B301" s="87"/>
      <c r="C301" s="87"/>
      <c r="D301" s="88"/>
      <c r="E301" s="88"/>
      <c r="F301" s="89" t="n">
        <f aca="false">F290+F285+F265+F215+F192+F122+F119+F116+F97+F91+F57+F41+F32+F16+F11+F113+F255</f>
        <v>14354203</v>
      </c>
      <c r="G301" s="89"/>
      <c r="H301" s="23"/>
    </row>
    <row r="302" s="93" customFormat="true" ht="18.75" hidden="false" customHeight="false" outlineLevel="0" collapsed="false">
      <c r="A302" s="90"/>
      <c r="B302" s="90"/>
      <c r="C302" s="90"/>
      <c r="D302" s="90"/>
      <c r="E302" s="91"/>
      <c r="F302" s="92"/>
      <c r="G302" s="92"/>
      <c r="H302" s="91"/>
    </row>
    <row r="303" s="93" customFormat="true" ht="18.75" hidden="false" customHeight="false" outlineLevel="0" collapsed="false">
      <c r="A303" s="1"/>
      <c r="B303" s="2"/>
      <c r="C303" s="3"/>
      <c r="D303" s="4"/>
      <c r="E303" s="5"/>
      <c r="F303" s="92"/>
      <c r="G303" s="92"/>
      <c r="H303" s="91"/>
    </row>
    <row r="304" customFormat="false" ht="18.75" hidden="false" customHeight="true" outlineLevel="0" collapsed="false">
      <c r="A304" s="94"/>
      <c r="B304" s="94"/>
      <c r="C304" s="94"/>
    </row>
    <row r="305" customFormat="false" ht="14.25" hidden="false" customHeight="true" outlineLevel="0" collapsed="false">
      <c r="A305" s="95"/>
      <c r="B305" s="95"/>
      <c r="C305" s="95"/>
      <c r="D305" s="95"/>
    </row>
    <row r="306" customFormat="false" ht="18.75" hidden="false" customHeight="false" outlineLevel="0" collapsed="false">
      <c r="D306" s="96"/>
    </row>
    <row r="307" customFormat="false" ht="18.75" hidden="false" customHeight="false" outlineLevel="0" collapsed="false">
      <c r="D307" s="96"/>
    </row>
  </sheetData>
  <mergeCells count="36">
    <mergeCell ref="E2:G2"/>
    <mergeCell ref="E3:G3"/>
    <mergeCell ref="E4:G4"/>
    <mergeCell ref="E5:G5"/>
    <mergeCell ref="B6:F6"/>
    <mergeCell ref="A9:A10"/>
    <mergeCell ref="B9:B10"/>
    <mergeCell ref="C9:C10"/>
    <mergeCell ref="D9:D10"/>
    <mergeCell ref="E9:E10"/>
    <mergeCell ref="F9:H9"/>
    <mergeCell ref="A11:C11"/>
    <mergeCell ref="A16:C16"/>
    <mergeCell ref="A32:C32"/>
    <mergeCell ref="A41:C41"/>
    <mergeCell ref="A57:C57"/>
    <mergeCell ref="A91:C91"/>
    <mergeCell ref="A97:C97"/>
    <mergeCell ref="A113:C113"/>
    <mergeCell ref="A116:C116"/>
    <mergeCell ref="A119:C119"/>
    <mergeCell ref="A122:C122"/>
    <mergeCell ref="A192:C192"/>
    <mergeCell ref="A215:C215"/>
    <mergeCell ref="A255:C255"/>
    <mergeCell ref="A265:C265"/>
    <mergeCell ref="A285:C285"/>
    <mergeCell ref="A290:C290"/>
    <mergeCell ref="A298:E300"/>
    <mergeCell ref="F298:F300"/>
    <mergeCell ref="A301:C301"/>
    <mergeCell ref="D301:E301"/>
    <mergeCell ref="F301:G301"/>
    <mergeCell ref="A302:D302"/>
    <mergeCell ref="A304:C304"/>
    <mergeCell ref="A305:D305"/>
  </mergeCells>
  <printOptions headings="false" gridLines="false" gridLinesSet="true" horizontalCentered="false" verticalCentered="false"/>
  <pageMargins left="0.393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trona &amp;P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91" width="6.28"/>
    <col collapsed="false" customWidth="true" hidden="false" outlineLevel="0" max="2" min="2" style="191" width="8.85"/>
    <col collapsed="false" customWidth="true" hidden="false" outlineLevel="0" max="3" min="3" style="191" width="7.85"/>
    <col collapsed="false" customWidth="true" hidden="false" outlineLevel="0" max="4" min="4" style="191" width="37.56"/>
    <col collapsed="false" customWidth="true" hidden="false" outlineLevel="0" max="5" min="5" style="322" width="22.7"/>
    <col collapsed="false" customWidth="false" hidden="false" outlineLevel="0" max="257" min="6" style="191" width="9.14"/>
  </cols>
  <sheetData>
    <row r="1" customFormat="false" ht="18.75" hidden="false" customHeight="false" outlineLevel="0" collapsed="false">
      <c r="D1" s="323"/>
      <c r="E1" s="324" t="s">
        <v>371</v>
      </c>
    </row>
    <row r="2" s="244" customFormat="true" ht="13.5" hidden="false" customHeight="true" outlineLevel="0" collapsed="false">
      <c r="D2" s="281" t="s">
        <v>149</v>
      </c>
      <c r="E2" s="281"/>
    </row>
    <row r="3" s="244" customFormat="true" ht="12.75" hidden="false" customHeight="true" outlineLevel="0" collapsed="false">
      <c r="D3" s="281" t="s">
        <v>287</v>
      </c>
      <c r="E3" s="281"/>
    </row>
    <row r="4" s="244" customFormat="true" ht="12.75" hidden="false" customHeight="true" outlineLevel="0" collapsed="false">
      <c r="D4" s="281" t="s">
        <v>3</v>
      </c>
      <c r="E4" s="281"/>
    </row>
    <row r="5" customFormat="false" ht="89.25" hidden="false" customHeight="true" outlineLevel="0" collapsed="false">
      <c r="B5" s="263" t="s">
        <v>372</v>
      </c>
      <c r="C5" s="263"/>
      <c r="D5" s="263"/>
    </row>
    <row r="6" customFormat="false" ht="25.5" hidden="false" customHeight="true" outlineLevel="0" collapsed="false">
      <c r="A6" s="325" t="s">
        <v>373</v>
      </c>
      <c r="B6" s="325"/>
      <c r="C6" s="325"/>
      <c r="D6" s="325"/>
      <c r="E6" s="326" t="n">
        <v>5000</v>
      </c>
    </row>
    <row r="7" s="329" customFormat="true" ht="27" hidden="false" customHeight="true" outlineLevel="0" collapsed="false">
      <c r="A7" s="327" t="s">
        <v>374</v>
      </c>
      <c r="B7" s="327"/>
      <c r="C7" s="327"/>
      <c r="D7" s="327"/>
      <c r="E7" s="328"/>
    </row>
    <row r="8" customFormat="false" ht="18.75" hidden="false" customHeight="true" outlineLevel="0" collapsed="false">
      <c r="A8" s="254" t="s">
        <v>312</v>
      </c>
      <c r="B8" s="254"/>
      <c r="C8" s="254"/>
      <c r="D8" s="330" t="s">
        <v>8</v>
      </c>
      <c r="E8" s="331" t="s">
        <v>292</v>
      </c>
    </row>
    <row r="9" customFormat="false" ht="18.75" hidden="false" customHeight="true" outlineLevel="0" collapsed="false">
      <c r="A9" s="189" t="s">
        <v>5</v>
      </c>
      <c r="B9" s="268" t="s">
        <v>6</v>
      </c>
      <c r="C9" s="189" t="s">
        <v>151</v>
      </c>
      <c r="D9" s="330"/>
      <c r="E9" s="331"/>
    </row>
    <row r="10" s="329" customFormat="true" ht="28.5" hidden="false" customHeight="true" outlineLevel="0" collapsed="false">
      <c r="A10" s="332" t="n">
        <v>900</v>
      </c>
      <c r="B10" s="332"/>
      <c r="C10" s="332"/>
      <c r="D10" s="333" t="s">
        <v>134</v>
      </c>
      <c r="E10" s="334" t="n">
        <f aca="false">SUM(E11)</f>
        <v>8000</v>
      </c>
    </row>
    <row r="11" s="329" customFormat="true" ht="35.25" hidden="false" customHeight="true" outlineLevel="0" collapsed="false">
      <c r="A11" s="333"/>
      <c r="B11" s="333" t="n">
        <v>90011</v>
      </c>
      <c r="C11" s="333"/>
      <c r="D11" s="333" t="s">
        <v>375</v>
      </c>
      <c r="E11" s="334" t="n">
        <f aca="false">SUM(E12:E12)</f>
        <v>8000</v>
      </c>
    </row>
    <row r="12" s="244" customFormat="true" ht="21.75" hidden="false" customHeight="true" outlineLevel="0" collapsed="false">
      <c r="A12" s="232"/>
      <c r="B12" s="232"/>
      <c r="C12" s="335" t="s">
        <v>376</v>
      </c>
      <c r="D12" s="232" t="s">
        <v>320</v>
      </c>
      <c r="E12" s="336" t="n">
        <v>8000</v>
      </c>
    </row>
    <row r="13" s="338" customFormat="true" ht="51" hidden="false" customHeight="true" outlineLevel="0" collapsed="false">
      <c r="A13" s="337" t="s">
        <v>377</v>
      </c>
      <c r="B13" s="337"/>
      <c r="C13" s="337"/>
      <c r="D13" s="337"/>
      <c r="E13" s="337"/>
    </row>
    <row r="14" customFormat="false" ht="37.5" hidden="false" customHeight="true" outlineLevel="0" collapsed="false">
      <c r="A14" s="192" t="s">
        <v>338</v>
      </c>
      <c r="B14" s="192"/>
      <c r="C14" s="192"/>
    </row>
    <row r="15" s="244" customFormat="true" ht="15.75" hidden="false" customHeight="true" outlineLevel="0" collapsed="false">
      <c r="A15" s="339" t="s">
        <v>312</v>
      </c>
      <c r="B15" s="339"/>
      <c r="C15" s="339"/>
      <c r="D15" s="340" t="s">
        <v>8</v>
      </c>
      <c r="E15" s="341" t="s">
        <v>292</v>
      </c>
    </row>
    <row r="16" s="244" customFormat="true" ht="19.5" hidden="false" customHeight="true" outlineLevel="0" collapsed="false">
      <c r="A16" s="232" t="s">
        <v>5</v>
      </c>
      <c r="B16" s="339" t="s">
        <v>6</v>
      </c>
      <c r="C16" s="232" t="s">
        <v>151</v>
      </c>
      <c r="D16" s="340"/>
      <c r="E16" s="341"/>
    </row>
    <row r="17" s="329" customFormat="true" ht="33" hidden="false" customHeight="true" outlineLevel="0" collapsed="false">
      <c r="A17" s="332" t="n">
        <v>900</v>
      </c>
      <c r="B17" s="332"/>
      <c r="C17" s="332"/>
      <c r="D17" s="333" t="s">
        <v>134</v>
      </c>
      <c r="E17" s="334" t="n">
        <f aca="false">SUM(E18)</f>
        <v>12800</v>
      </c>
    </row>
    <row r="18" s="244" customFormat="true" ht="32.25" hidden="false" customHeight="true" outlineLevel="0" collapsed="false">
      <c r="A18" s="232"/>
      <c r="B18" s="232" t="n">
        <v>90011</v>
      </c>
      <c r="C18" s="232"/>
      <c r="D18" s="232" t="s">
        <v>375</v>
      </c>
      <c r="E18" s="336" t="n">
        <f aca="false">SUM(E19:E20)</f>
        <v>12800</v>
      </c>
    </row>
    <row r="19" s="244" customFormat="true" ht="21.75" hidden="false" customHeight="true" outlineLevel="0" collapsed="false">
      <c r="A19" s="232"/>
      <c r="B19" s="232"/>
      <c r="C19" s="232" t="n">
        <v>4210</v>
      </c>
      <c r="D19" s="232" t="s">
        <v>32</v>
      </c>
      <c r="E19" s="336" t="n">
        <v>10800</v>
      </c>
    </row>
    <row r="20" s="244" customFormat="true" ht="15.75" hidden="false" customHeight="false" outlineLevel="0" collapsed="false">
      <c r="A20" s="232"/>
      <c r="B20" s="232"/>
      <c r="C20" s="232" t="n">
        <v>4300</v>
      </c>
      <c r="D20" s="232" t="s">
        <v>35</v>
      </c>
      <c r="E20" s="336" t="n">
        <v>2000</v>
      </c>
    </row>
    <row r="21" customFormat="false" ht="33.75" hidden="false" customHeight="true" outlineLevel="0" collapsed="false">
      <c r="A21" s="342" t="s">
        <v>378</v>
      </c>
      <c r="B21" s="342"/>
      <c r="C21" s="342"/>
      <c r="E21" s="322" t="n">
        <v>200</v>
      </c>
    </row>
    <row r="22" s="249" customFormat="true" ht="75.75" hidden="false" customHeight="true" outlineLevel="0" collapsed="false">
      <c r="A22" s="337" t="s">
        <v>379</v>
      </c>
      <c r="B22" s="337"/>
      <c r="C22" s="337"/>
      <c r="D22" s="337"/>
      <c r="E22" s="337"/>
    </row>
  </sheetData>
  <mergeCells count="18">
    <mergeCell ref="D2:E2"/>
    <mergeCell ref="D3:E3"/>
    <mergeCell ref="D4:E4"/>
    <mergeCell ref="B5:D5"/>
    <mergeCell ref="A6:D6"/>
    <mergeCell ref="A7:D7"/>
    <mergeCell ref="A8:C8"/>
    <mergeCell ref="D8:D9"/>
    <mergeCell ref="E8:E9"/>
    <mergeCell ref="A10:C10"/>
    <mergeCell ref="A13:E13"/>
    <mergeCell ref="A14:C14"/>
    <mergeCell ref="A15:C15"/>
    <mergeCell ref="D15:D16"/>
    <mergeCell ref="E15:E16"/>
    <mergeCell ref="A17:C17"/>
    <mergeCell ref="A21:C21"/>
    <mergeCell ref="A22:E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7" activeCellId="0" sqref="D7: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4.56"/>
    <col collapsed="false" customWidth="true" hidden="false" outlineLevel="0" max="2" min="2" style="177" width="8.28"/>
    <col collapsed="false" customWidth="true" hidden="false" outlineLevel="0" max="3" min="3" style="177" width="6.56"/>
    <col collapsed="false" customWidth="true" hidden="false" outlineLevel="0" max="4" min="4" style="177" width="32.7"/>
    <col collapsed="false" customWidth="true" hidden="false" outlineLevel="0" max="5" min="5" style="177" width="31.42"/>
    <col collapsed="false" customWidth="false" hidden="false" outlineLevel="0" max="257" min="6" style="177" width="9.14"/>
  </cols>
  <sheetData>
    <row r="1" customFormat="false" ht="15.75" hidden="false" customHeight="true" outlineLevel="0" collapsed="false">
      <c r="E1" s="8" t="s">
        <v>380</v>
      </c>
    </row>
    <row r="2" customFormat="false" ht="15" hidden="false" customHeight="true" outlineLevel="0" collapsed="false">
      <c r="E2" s="9" t="s">
        <v>1</v>
      </c>
    </row>
    <row r="3" customFormat="false" ht="15" hidden="false" customHeight="true" outlineLevel="0" collapsed="false">
      <c r="E3" s="9" t="s">
        <v>2</v>
      </c>
    </row>
    <row r="4" customFormat="false" ht="18.75" hidden="false" customHeight="true" outlineLevel="0" collapsed="false">
      <c r="E4" s="9" t="s">
        <v>3</v>
      </c>
    </row>
    <row r="5" customFormat="false" ht="45" hidden="false" customHeight="true" outlineLevel="0" collapsed="false">
      <c r="E5" s="9"/>
    </row>
    <row r="6" customFormat="false" ht="37.5" hidden="false" customHeight="true" outlineLevel="0" collapsed="false">
      <c r="C6" s="343"/>
      <c r="D6" s="344" t="s">
        <v>381</v>
      </c>
      <c r="E6" s="344"/>
    </row>
    <row r="7" customFormat="false" ht="33" hidden="false" customHeight="true" outlineLevel="0" collapsed="false">
      <c r="C7" s="343"/>
      <c r="D7" s="345" t="s">
        <v>382</v>
      </c>
      <c r="E7" s="345"/>
    </row>
    <row r="8" customFormat="false" ht="15" hidden="false" customHeight="false" outlineLevel="0" collapsed="false">
      <c r="E8" s="9"/>
    </row>
    <row r="10" s="347" customFormat="true" ht="25.5" hidden="false" customHeight="true" outlineLevel="0" collapsed="false">
      <c r="A10" s="346" t="s">
        <v>5</v>
      </c>
      <c r="B10" s="346" t="s">
        <v>6</v>
      </c>
      <c r="C10" s="346" t="s">
        <v>314</v>
      </c>
      <c r="D10" s="170" t="s">
        <v>8</v>
      </c>
      <c r="E10" s="170" t="s">
        <v>153</v>
      </c>
    </row>
    <row r="11" s="347" customFormat="true" ht="36" hidden="false" customHeight="true" outlineLevel="0" collapsed="false">
      <c r="A11" s="346"/>
      <c r="B11" s="346"/>
      <c r="C11" s="346"/>
      <c r="D11" s="170"/>
      <c r="E11" s="170" t="s">
        <v>11</v>
      </c>
    </row>
    <row r="12" customFormat="false" ht="42" hidden="false" customHeight="true" outlineLevel="0" collapsed="false">
      <c r="A12" s="55" t="n">
        <v>921</v>
      </c>
      <c r="B12" s="55"/>
      <c r="C12" s="55"/>
      <c r="D12" s="21" t="s">
        <v>141</v>
      </c>
      <c r="E12" s="28" t="n">
        <f aca="false">E13+E15</f>
        <v>257540</v>
      </c>
    </row>
    <row r="13" customFormat="false" ht="24" hidden="false" customHeight="false" outlineLevel="0" collapsed="false">
      <c r="A13" s="24"/>
      <c r="B13" s="41" t="n">
        <v>92109</v>
      </c>
      <c r="C13" s="36"/>
      <c r="D13" s="21" t="s">
        <v>142</v>
      </c>
      <c r="E13" s="28" t="n">
        <f aca="false">SUM(E14:E14)</f>
        <v>148580</v>
      </c>
    </row>
    <row r="14" customFormat="false" ht="24" hidden="false" customHeight="false" outlineLevel="0" collapsed="false">
      <c r="A14" s="44"/>
      <c r="B14" s="16"/>
      <c r="C14" s="16" t="n">
        <v>2480</v>
      </c>
      <c r="D14" s="32" t="s">
        <v>143</v>
      </c>
      <c r="E14" s="42" t="n">
        <v>148580</v>
      </c>
    </row>
    <row r="15" customFormat="false" ht="15.75" hidden="false" customHeight="false" outlineLevel="0" collapsed="false">
      <c r="A15" s="24"/>
      <c r="B15" s="41" t="n">
        <v>92116</v>
      </c>
      <c r="C15" s="36"/>
      <c r="D15" s="21" t="s">
        <v>144</v>
      </c>
      <c r="E15" s="28" t="n">
        <f aca="false">SUM(E16:E16)</f>
        <v>108960</v>
      </c>
    </row>
    <row r="16" customFormat="false" ht="24" hidden="false" customHeight="false" outlineLevel="0" collapsed="false">
      <c r="A16" s="44"/>
      <c r="B16" s="16"/>
      <c r="C16" s="16" t="n">
        <v>2480</v>
      </c>
      <c r="D16" s="32" t="s">
        <v>143</v>
      </c>
      <c r="E16" s="42" t="n">
        <v>108960</v>
      </c>
    </row>
  </sheetData>
  <mergeCells count="8">
    <mergeCell ref="C6:C7"/>
    <mergeCell ref="D6:E6"/>
    <mergeCell ref="D7:E7"/>
    <mergeCell ref="A10:A11"/>
    <mergeCell ref="B10:B11"/>
    <mergeCell ref="C10:C11"/>
    <mergeCell ref="D10:D11"/>
    <mergeCell ref="A12:C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95" activeCellId="0" sqref="D95:E95"/>
    </sheetView>
  </sheetViews>
  <sheetFormatPr defaultColWidth="8.84765625" defaultRowHeight="18.75" zeroHeight="false" outlineLevelRow="0" outlineLevelCol="0"/>
  <cols>
    <col collapsed="false" customWidth="true" hidden="false" outlineLevel="0" max="1" min="1" style="97" width="4.28"/>
    <col collapsed="false" customWidth="true" hidden="false" outlineLevel="0" max="2" min="2" style="98" width="8.28"/>
    <col collapsed="false" customWidth="true" hidden="false" outlineLevel="0" max="3" min="3" style="99" width="6.99"/>
    <col collapsed="false" customWidth="true" hidden="false" outlineLevel="0" max="4" min="4" style="7" width="47.99"/>
    <col collapsed="false" customWidth="true" hidden="true" outlineLevel="0" max="5" min="5" style="92" width="17.56"/>
    <col collapsed="false" customWidth="true" hidden="false" outlineLevel="0" max="6" min="6" style="92" width="26.13"/>
    <col collapsed="false" customWidth="false" hidden="false" outlineLevel="0" max="257" min="7" style="100" width="8.85"/>
  </cols>
  <sheetData>
    <row r="1" customFormat="false" ht="32.25" hidden="false" customHeight="true" outlineLevel="0" collapsed="false">
      <c r="D1" s="101" t="s">
        <v>148</v>
      </c>
      <c r="E1" s="101"/>
      <c r="F1" s="101"/>
    </row>
    <row r="2" customFormat="false" ht="17.25" hidden="false" customHeight="true" outlineLevel="0" collapsed="false">
      <c r="D2" s="102" t="s">
        <v>149</v>
      </c>
      <c r="E2" s="102"/>
      <c r="F2" s="102"/>
    </row>
    <row r="3" customFormat="false" ht="17.25" hidden="false" customHeight="true" outlineLevel="0" collapsed="false">
      <c r="D3" s="102" t="s">
        <v>2</v>
      </c>
      <c r="E3" s="102"/>
      <c r="F3" s="102"/>
    </row>
    <row r="4" customFormat="false" ht="18.75" hidden="false" customHeight="true" outlineLevel="0" collapsed="false">
      <c r="D4" s="102" t="s">
        <v>3</v>
      </c>
      <c r="E4" s="102"/>
      <c r="F4" s="102"/>
    </row>
    <row r="5" s="105" customFormat="true" ht="39.75" hidden="false" customHeight="true" outlineLevel="0" collapsed="false">
      <c r="A5" s="103"/>
      <c r="B5" s="10" t="s">
        <v>150</v>
      </c>
      <c r="C5" s="10"/>
      <c r="D5" s="10"/>
      <c r="E5" s="10"/>
      <c r="F5" s="104"/>
    </row>
    <row r="6" customFormat="false" ht="24.75" hidden="false" customHeight="true" outlineLevel="0" collapsed="false"/>
    <row r="7" s="109" customFormat="true" ht="51.75" hidden="false" customHeight="true" outlineLevel="0" collapsed="false">
      <c r="A7" s="106" t="s">
        <v>5</v>
      </c>
      <c r="B7" s="106" t="s">
        <v>6</v>
      </c>
      <c r="C7" s="106" t="s">
        <v>151</v>
      </c>
      <c r="D7" s="107" t="s">
        <v>8</v>
      </c>
      <c r="E7" s="108" t="s">
        <v>152</v>
      </c>
      <c r="F7" s="108" t="s">
        <v>153</v>
      </c>
    </row>
    <row r="8" s="113" customFormat="true" ht="38.25" hidden="false" customHeight="true" outlineLevel="0" collapsed="false">
      <c r="A8" s="110" t="s">
        <v>14</v>
      </c>
      <c r="B8" s="110"/>
      <c r="C8" s="110"/>
      <c r="D8" s="111" t="s">
        <v>15</v>
      </c>
      <c r="E8" s="112" t="n">
        <f aca="false">E11+E9</f>
        <v>61500</v>
      </c>
      <c r="F8" s="112" t="n">
        <f aca="false">F11+F9</f>
        <v>25700</v>
      </c>
    </row>
    <row r="9" s="117" customFormat="true" ht="39" hidden="false" customHeight="true" outlineLevel="0" collapsed="false">
      <c r="A9" s="114"/>
      <c r="B9" s="114" t="s">
        <v>16</v>
      </c>
      <c r="C9" s="114"/>
      <c r="D9" s="115" t="s">
        <v>17</v>
      </c>
      <c r="E9" s="116" t="n">
        <f aca="false">SUM(E10)</f>
        <v>60000</v>
      </c>
      <c r="F9" s="116" t="n">
        <f aca="false">SUM(F10)</f>
        <v>25000</v>
      </c>
    </row>
    <row r="10" s="121" customFormat="true" ht="46.5" hidden="false" customHeight="true" outlineLevel="0" collapsed="false">
      <c r="A10" s="118"/>
      <c r="B10" s="118"/>
      <c r="C10" s="119" t="s">
        <v>154</v>
      </c>
      <c r="D10" s="63" t="s">
        <v>155</v>
      </c>
      <c r="E10" s="120" t="n">
        <v>60000</v>
      </c>
      <c r="F10" s="120" t="n">
        <v>25000</v>
      </c>
    </row>
    <row r="11" s="117" customFormat="true" ht="27.75" hidden="false" customHeight="true" outlineLevel="0" collapsed="false">
      <c r="A11" s="122"/>
      <c r="B11" s="123" t="s">
        <v>156</v>
      </c>
      <c r="C11" s="122"/>
      <c r="D11" s="124" t="s">
        <v>85</v>
      </c>
      <c r="E11" s="116" t="n">
        <f aca="false">SUM(E12:E12)</f>
        <v>1500</v>
      </c>
      <c r="F11" s="116" t="n">
        <f aca="false">SUM(F12:F12)</f>
        <v>700</v>
      </c>
    </row>
    <row r="12" s="121" customFormat="true" ht="30" hidden="false" customHeight="true" outlineLevel="0" collapsed="false">
      <c r="A12" s="119"/>
      <c r="B12" s="83"/>
      <c r="C12" s="119" t="s">
        <v>157</v>
      </c>
      <c r="D12" s="63" t="s">
        <v>158</v>
      </c>
      <c r="E12" s="120" t="n">
        <v>1500</v>
      </c>
      <c r="F12" s="120" t="n">
        <v>700</v>
      </c>
    </row>
    <row r="13" s="113" customFormat="true" ht="69" hidden="false" customHeight="true" outlineLevel="0" collapsed="false">
      <c r="A13" s="125" t="s">
        <v>159</v>
      </c>
      <c r="B13" s="125"/>
      <c r="C13" s="125"/>
      <c r="D13" s="111" t="s">
        <v>160</v>
      </c>
      <c r="E13" s="112" t="n">
        <f aca="false">E14</f>
        <v>342724</v>
      </c>
      <c r="F13" s="112" t="n">
        <f aca="false">F14</f>
        <v>344224</v>
      </c>
    </row>
    <row r="14" s="117" customFormat="true" ht="15.75" hidden="false" customHeight="false" outlineLevel="0" collapsed="false">
      <c r="A14" s="122"/>
      <c r="B14" s="123" t="s">
        <v>161</v>
      </c>
      <c r="C14" s="122"/>
      <c r="D14" s="124" t="s">
        <v>24</v>
      </c>
      <c r="E14" s="116" t="n">
        <f aca="false">SUM(E15:E15)</f>
        <v>342724</v>
      </c>
      <c r="F14" s="116" t="n">
        <f aca="false">SUM(F15:F16)</f>
        <v>344224</v>
      </c>
    </row>
    <row r="15" s="121" customFormat="true" ht="31.5" hidden="false" customHeight="true" outlineLevel="0" collapsed="false">
      <c r="A15" s="119"/>
      <c r="B15" s="83"/>
      <c r="C15" s="119" t="s">
        <v>162</v>
      </c>
      <c r="D15" s="63" t="s">
        <v>163</v>
      </c>
      <c r="E15" s="120" t="n">
        <v>342724</v>
      </c>
      <c r="F15" s="120" t="n">
        <v>342724</v>
      </c>
    </row>
    <row r="16" s="121" customFormat="true" ht="21" hidden="false" customHeight="true" outlineLevel="0" collapsed="false">
      <c r="A16" s="119"/>
      <c r="B16" s="83"/>
      <c r="C16" s="119" t="s">
        <v>164</v>
      </c>
      <c r="D16" s="63" t="s">
        <v>165</v>
      </c>
      <c r="E16" s="120" t="n">
        <v>0</v>
      </c>
      <c r="F16" s="120" t="n">
        <v>1500</v>
      </c>
    </row>
    <row r="17" s="113" customFormat="true" ht="32.25" hidden="false" customHeight="true" outlineLevel="0" collapsed="false">
      <c r="A17" s="126" t="s">
        <v>166</v>
      </c>
      <c r="B17" s="127"/>
      <c r="C17" s="128"/>
      <c r="D17" s="129" t="s">
        <v>39</v>
      </c>
      <c r="E17" s="112" t="n">
        <f aca="false">SUM(E18)</f>
        <v>0</v>
      </c>
      <c r="F17" s="112" t="n">
        <f aca="false">SUM(F18)</f>
        <v>300000</v>
      </c>
    </row>
    <row r="18" s="121" customFormat="true" ht="32.25" hidden="false" customHeight="true" outlineLevel="0" collapsed="false">
      <c r="A18" s="119"/>
      <c r="B18" s="83" t="s">
        <v>167</v>
      </c>
      <c r="C18" s="119"/>
      <c r="D18" s="63" t="s">
        <v>40</v>
      </c>
      <c r="E18" s="120" t="n">
        <f aca="false">SUM(E19)</f>
        <v>0</v>
      </c>
      <c r="F18" s="120" t="n">
        <f aca="false">SUM(F19)</f>
        <v>300000</v>
      </c>
    </row>
    <row r="19" s="121" customFormat="true" ht="56.25" hidden="false" customHeight="true" outlineLevel="0" collapsed="false">
      <c r="A19" s="119"/>
      <c r="B19" s="83"/>
      <c r="C19" s="119" t="s">
        <v>168</v>
      </c>
      <c r="D19" s="63" t="s">
        <v>169</v>
      </c>
      <c r="E19" s="120" t="n">
        <v>0</v>
      </c>
      <c r="F19" s="120" t="n">
        <v>300000</v>
      </c>
    </row>
    <row r="20" s="113" customFormat="true" ht="49.5" hidden="false" customHeight="true" outlineLevel="0" collapsed="false">
      <c r="A20" s="110" t="s">
        <v>170</v>
      </c>
      <c r="B20" s="110"/>
      <c r="C20" s="110"/>
      <c r="D20" s="129" t="s">
        <v>42</v>
      </c>
      <c r="E20" s="112" t="n">
        <f aca="false">E21+E23</f>
        <v>75000</v>
      </c>
      <c r="F20" s="112" t="n">
        <f aca="false">F21+F23</f>
        <v>104000</v>
      </c>
    </row>
    <row r="21" s="117" customFormat="true" ht="31.5" hidden="false" customHeight="false" outlineLevel="0" collapsed="false">
      <c r="A21" s="122"/>
      <c r="B21" s="123" t="s">
        <v>171</v>
      </c>
      <c r="C21" s="122"/>
      <c r="D21" s="124" t="s">
        <v>43</v>
      </c>
      <c r="E21" s="116" t="n">
        <f aca="false">SUM(E22)</f>
        <v>30000</v>
      </c>
      <c r="F21" s="116" t="n">
        <f aca="false">F22</f>
        <v>56000</v>
      </c>
    </row>
    <row r="22" s="121" customFormat="true" ht="27" hidden="false" customHeight="true" outlineLevel="0" collapsed="false">
      <c r="A22" s="119"/>
      <c r="B22" s="83"/>
      <c r="C22" s="119" t="s">
        <v>162</v>
      </c>
      <c r="D22" s="63" t="s">
        <v>172</v>
      </c>
      <c r="E22" s="120" t="n">
        <v>30000</v>
      </c>
      <c r="F22" s="120" t="n">
        <v>56000</v>
      </c>
    </row>
    <row r="23" s="117" customFormat="true" ht="15.75" hidden="false" customHeight="false" outlineLevel="0" collapsed="false">
      <c r="A23" s="122"/>
      <c r="B23" s="123" t="s">
        <v>173</v>
      </c>
      <c r="C23" s="122"/>
      <c r="D23" s="124" t="s">
        <v>44</v>
      </c>
      <c r="E23" s="116" t="n">
        <f aca="false">SUM(E24:E25)</f>
        <v>45000</v>
      </c>
      <c r="F23" s="116" t="n">
        <f aca="false">SUM(F24:F25)</f>
        <v>48000</v>
      </c>
    </row>
    <row r="24" s="121" customFormat="true" ht="29.25" hidden="false" customHeight="true" outlineLevel="0" collapsed="false">
      <c r="A24" s="119"/>
      <c r="B24" s="130"/>
      <c r="C24" s="119" t="s">
        <v>174</v>
      </c>
      <c r="D24" s="63" t="s">
        <v>175</v>
      </c>
      <c r="E24" s="120" t="n">
        <v>25000</v>
      </c>
      <c r="F24" s="120" t="n">
        <v>28000</v>
      </c>
    </row>
    <row r="25" s="121" customFormat="true" ht="25.5" hidden="false" customHeight="true" outlineLevel="0" collapsed="false">
      <c r="A25" s="119"/>
      <c r="B25" s="130"/>
      <c r="C25" s="119" t="s">
        <v>176</v>
      </c>
      <c r="D25" s="63" t="s">
        <v>177</v>
      </c>
      <c r="E25" s="120" t="n">
        <v>20000</v>
      </c>
      <c r="F25" s="120" t="n">
        <v>20000</v>
      </c>
    </row>
    <row r="26" s="113" customFormat="true" ht="42" hidden="false" customHeight="true" outlineLevel="0" collapsed="false">
      <c r="A26" s="110" t="s">
        <v>178</v>
      </c>
      <c r="B26" s="110"/>
      <c r="C26" s="110"/>
      <c r="D26" s="111" t="s">
        <v>45</v>
      </c>
      <c r="E26" s="112" t="n">
        <f aca="false">E27</f>
        <v>63229</v>
      </c>
      <c r="F26" s="112" t="n">
        <f aca="false">F27</f>
        <v>64171</v>
      </c>
    </row>
    <row r="27" s="117" customFormat="true" ht="15.75" hidden="false" customHeight="false" outlineLevel="0" collapsed="false">
      <c r="A27" s="122"/>
      <c r="B27" s="123" t="s">
        <v>179</v>
      </c>
      <c r="C27" s="122"/>
      <c r="D27" s="124" t="s">
        <v>46</v>
      </c>
      <c r="E27" s="116" t="n">
        <f aca="false">SUM(E28:E29)</f>
        <v>63229</v>
      </c>
      <c r="F27" s="116" t="n">
        <f aca="false">SUM(F28:F29)</f>
        <v>64171</v>
      </c>
    </row>
    <row r="28" s="121" customFormat="true" ht="61.5" hidden="false" customHeight="true" outlineLevel="0" collapsed="false">
      <c r="A28" s="119"/>
      <c r="B28" s="83"/>
      <c r="C28" s="119" t="s">
        <v>180</v>
      </c>
      <c r="D28" s="63" t="s">
        <v>181</v>
      </c>
      <c r="E28" s="120" t="n">
        <v>62791</v>
      </c>
      <c r="F28" s="120" t="n">
        <v>63733</v>
      </c>
    </row>
    <row r="29" s="121" customFormat="true" ht="47.25" hidden="false" customHeight="true" outlineLevel="0" collapsed="false">
      <c r="A29" s="119"/>
      <c r="B29" s="83"/>
      <c r="C29" s="119" t="s">
        <v>182</v>
      </c>
      <c r="D29" s="63" t="s">
        <v>183</v>
      </c>
      <c r="E29" s="120" t="n">
        <v>438</v>
      </c>
      <c r="F29" s="120" t="n">
        <v>438</v>
      </c>
    </row>
    <row r="30" s="113" customFormat="true" ht="70.5" hidden="false" customHeight="true" outlineLevel="0" collapsed="false">
      <c r="A30" s="126" t="s">
        <v>55</v>
      </c>
      <c r="B30" s="127"/>
      <c r="C30" s="128"/>
      <c r="D30" s="129" t="s">
        <v>184</v>
      </c>
      <c r="E30" s="112" t="n">
        <f aca="false">E31</f>
        <v>1170</v>
      </c>
      <c r="F30" s="112" t="n">
        <f aca="false">F31</f>
        <v>1223</v>
      </c>
    </row>
    <row r="31" s="117" customFormat="true" ht="48.75" hidden="false" customHeight="true" outlineLevel="0" collapsed="false">
      <c r="A31" s="122"/>
      <c r="B31" s="123" t="s">
        <v>185</v>
      </c>
      <c r="C31" s="122"/>
      <c r="D31" s="124" t="s">
        <v>186</v>
      </c>
      <c r="E31" s="116" t="n">
        <f aca="false">E32</f>
        <v>1170</v>
      </c>
      <c r="F31" s="116" t="n">
        <f aca="false">F32</f>
        <v>1223</v>
      </c>
    </row>
    <row r="32" s="121" customFormat="true" ht="50.25" hidden="false" customHeight="true" outlineLevel="0" collapsed="false">
      <c r="A32" s="119"/>
      <c r="B32" s="83"/>
      <c r="C32" s="119" t="s">
        <v>180</v>
      </c>
      <c r="D32" s="63" t="s">
        <v>187</v>
      </c>
      <c r="E32" s="120" t="n">
        <v>1170</v>
      </c>
      <c r="F32" s="120" t="n">
        <v>1223</v>
      </c>
    </row>
    <row r="33" s="113" customFormat="true" ht="51" hidden="false" customHeight="true" outlineLevel="0" collapsed="false">
      <c r="A33" s="110" t="s">
        <v>188</v>
      </c>
      <c r="B33" s="110"/>
      <c r="C33" s="110"/>
      <c r="D33" s="129" t="s">
        <v>59</v>
      </c>
      <c r="E33" s="112" t="n">
        <f aca="false">E34</f>
        <v>500</v>
      </c>
      <c r="F33" s="112" t="n">
        <f aca="false">F34</f>
        <v>500</v>
      </c>
    </row>
    <row r="34" s="117" customFormat="true" ht="15.75" hidden="false" customHeight="false" outlineLevel="0" collapsed="false">
      <c r="A34" s="122"/>
      <c r="B34" s="123" t="s">
        <v>189</v>
      </c>
      <c r="C34" s="122"/>
      <c r="D34" s="124" t="s">
        <v>65</v>
      </c>
      <c r="E34" s="116" t="n">
        <f aca="false">SUM(E35)</f>
        <v>500</v>
      </c>
      <c r="F34" s="116" t="n">
        <f aca="false">SUM(F35)</f>
        <v>500</v>
      </c>
    </row>
    <row r="35" s="121" customFormat="true" ht="60" hidden="false" customHeight="true" outlineLevel="0" collapsed="false">
      <c r="A35" s="119"/>
      <c r="B35" s="83"/>
      <c r="C35" s="119" t="s">
        <v>180</v>
      </c>
      <c r="D35" s="63" t="s">
        <v>181</v>
      </c>
      <c r="E35" s="120" t="n">
        <v>500</v>
      </c>
      <c r="F35" s="120" t="n">
        <v>500</v>
      </c>
    </row>
    <row r="36" s="113" customFormat="true" ht="110.25" hidden="false" customHeight="true" outlineLevel="0" collapsed="false">
      <c r="A36" s="110" t="s">
        <v>66</v>
      </c>
      <c r="B36" s="110"/>
      <c r="C36" s="110"/>
      <c r="D36" s="129" t="s">
        <v>190</v>
      </c>
      <c r="E36" s="112" t="n">
        <f aca="false">E37+E46+E56+E59+E40</f>
        <v>2750461</v>
      </c>
      <c r="F36" s="112" t="n">
        <f aca="false">F37+F40+F46+F56+F59</f>
        <v>2987504</v>
      </c>
    </row>
    <row r="37" s="117" customFormat="true" ht="44.25" hidden="false" customHeight="true" outlineLevel="0" collapsed="false">
      <c r="A37" s="122"/>
      <c r="B37" s="123" t="s">
        <v>191</v>
      </c>
      <c r="C37" s="122"/>
      <c r="D37" s="124" t="s">
        <v>192</v>
      </c>
      <c r="E37" s="116" t="n">
        <f aca="false">SUM(E38+E39)</f>
        <v>11562</v>
      </c>
      <c r="F37" s="116" t="n">
        <f aca="false">SUM(F38:F39)</f>
        <v>10500</v>
      </c>
    </row>
    <row r="38" s="121" customFormat="true" ht="45.75" hidden="false" customHeight="true" outlineLevel="0" collapsed="false">
      <c r="A38" s="119"/>
      <c r="B38" s="83"/>
      <c r="C38" s="119" t="s">
        <v>193</v>
      </c>
      <c r="D38" s="63" t="s">
        <v>194</v>
      </c>
      <c r="E38" s="120" t="n">
        <v>10000</v>
      </c>
      <c r="F38" s="120" t="n">
        <v>10000</v>
      </c>
    </row>
    <row r="39" s="121" customFormat="true" ht="18.6" hidden="false" customHeight="true" outlineLevel="0" collapsed="false">
      <c r="A39" s="119"/>
      <c r="B39" s="83"/>
      <c r="C39" s="119" t="s">
        <v>195</v>
      </c>
      <c r="D39" s="63" t="s">
        <v>196</v>
      </c>
      <c r="E39" s="120" t="n">
        <v>1562</v>
      </c>
      <c r="F39" s="120" t="n">
        <v>500</v>
      </c>
    </row>
    <row r="40" s="132" customFormat="true" ht="76.5" hidden="false" customHeight="true" outlineLevel="0" collapsed="false">
      <c r="A40" s="131"/>
      <c r="B40" s="123" t="s">
        <v>197</v>
      </c>
      <c r="C40" s="131"/>
      <c r="D40" s="124" t="s">
        <v>198</v>
      </c>
      <c r="E40" s="116" t="n">
        <f aca="false">SUM(E41:E45)</f>
        <v>734750</v>
      </c>
      <c r="F40" s="116" t="n">
        <f aca="false">SUM(F41:F45)</f>
        <v>723195</v>
      </c>
    </row>
    <row r="41" s="121" customFormat="true" ht="12" hidden="false" customHeight="false" outlineLevel="0" collapsed="false">
      <c r="A41" s="119"/>
      <c r="B41" s="83"/>
      <c r="C41" s="119" t="s">
        <v>199</v>
      </c>
      <c r="D41" s="63" t="s">
        <v>200</v>
      </c>
      <c r="E41" s="120" t="n">
        <v>710600</v>
      </c>
      <c r="F41" s="120" t="n">
        <v>710600</v>
      </c>
    </row>
    <row r="42" s="121" customFormat="true" ht="12" hidden="false" customHeight="false" outlineLevel="0" collapsed="false">
      <c r="A42" s="119"/>
      <c r="B42" s="83"/>
      <c r="C42" s="119" t="s">
        <v>201</v>
      </c>
      <c r="D42" s="63" t="s">
        <v>202</v>
      </c>
      <c r="E42" s="120" t="n">
        <v>0</v>
      </c>
      <c r="F42" s="120" t="n">
        <v>365</v>
      </c>
    </row>
    <row r="43" s="121" customFormat="true" ht="13.5" hidden="false" customHeight="true" outlineLevel="0" collapsed="false">
      <c r="A43" s="119"/>
      <c r="B43" s="83"/>
      <c r="C43" s="119" t="s">
        <v>203</v>
      </c>
      <c r="D43" s="63" t="s">
        <v>204</v>
      </c>
      <c r="E43" s="120" t="n">
        <v>6150</v>
      </c>
      <c r="F43" s="120" t="n">
        <v>7230</v>
      </c>
    </row>
    <row r="44" s="121" customFormat="true" ht="13.5" hidden="false" customHeight="true" outlineLevel="0" collapsed="false">
      <c r="A44" s="119"/>
      <c r="B44" s="83"/>
      <c r="C44" s="119" t="s">
        <v>205</v>
      </c>
      <c r="D44" s="63" t="s">
        <v>206</v>
      </c>
      <c r="E44" s="120" t="n">
        <v>0</v>
      </c>
      <c r="F44" s="120" t="n">
        <v>4000</v>
      </c>
    </row>
    <row r="45" s="121" customFormat="true" ht="17.25" hidden="false" customHeight="true" outlineLevel="0" collapsed="false">
      <c r="A45" s="119"/>
      <c r="B45" s="83"/>
      <c r="C45" s="119" t="s">
        <v>207</v>
      </c>
      <c r="D45" s="63" t="s">
        <v>208</v>
      </c>
      <c r="E45" s="120" t="n">
        <v>18000</v>
      </c>
      <c r="F45" s="120" t="n">
        <v>1000</v>
      </c>
    </row>
    <row r="46" s="117" customFormat="true" ht="81.75" hidden="false" customHeight="true" outlineLevel="0" collapsed="false">
      <c r="A46" s="122"/>
      <c r="B46" s="123" t="s">
        <v>209</v>
      </c>
      <c r="C46" s="122"/>
      <c r="D46" s="124" t="s">
        <v>210</v>
      </c>
      <c r="E46" s="116" t="n">
        <f aca="false">SUM(E47:E55)</f>
        <v>1093600</v>
      </c>
      <c r="F46" s="116" t="n">
        <f aca="false">SUM(F47:F55)</f>
        <v>1099000</v>
      </c>
    </row>
    <row r="47" s="121" customFormat="true" ht="12" hidden="false" customHeight="false" outlineLevel="0" collapsed="false">
      <c r="A47" s="119"/>
      <c r="B47" s="83"/>
      <c r="C47" s="119" t="s">
        <v>199</v>
      </c>
      <c r="D47" s="63" t="s">
        <v>200</v>
      </c>
      <c r="E47" s="120" t="n">
        <v>300000</v>
      </c>
      <c r="F47" s="120" t="n">
        <v>300000</v>
      </c>
    </row>
    <row r="48" s="121" customFormat="true" ht="12" hidden="false" customHeight="false" outlineLevel="0" collapsed="false">
      <c r="A48" s="119"/>
      <c r="B48" s="83"/>
      <c r="C48" s="119" t="s">
        <v>201</v>
      </c>
      <c r="D48" s="63" t="s">
        <v>202</v>
      </c>
      <c r="E48" s="120" t="n">
        <v>620000</v>
      </c>
      <c r="F48" s="120" t="n">
        <v>620000</v>
      </c>
    </row>
    <row r="49" s="121" customFormat="true" ht="13.5" hidden="false" customHeight="true" outlineLevel="0" collapsed="false">
      <c r="A49" s="119"/>
      <c r="B49" s="83"/>
      <c r="C49" s="119" t="s">
        <v>203</v>
      </c>
      <c r="D49" s="63" t="s">
        <v>204</v>
      </c>
      <c r="E49" s="120" t="n">
        <v>5600</v>
      </c>
      <c r="F49" s="120" t="n">
        <v>12000</v>
      </c>
    </row>
    <row r="50" s="121" customFormat="true" ht="12" hidden="false" customHeight="false" outlineLevel="0" collapsed="false">
      <c r="A50" s="119"/>
      <c r="B50" s="83"/>
      <c r="C50" s="119" t="s">
        <v>205</v>
      </c>
      <c r="D50" s="63" t="s">
        <v>206</v>
      </c>
      <c r="E50" s="120" t="n">
        <v>55000</v>
      </c>
      <c r="F50" s="120" t="n">
        <v>55000</v>
      </c>
    </row>
    <row r="51" s="121" customFormat="true" ht="12" hidden="false" customHeight="false" outlineLevel="0" collapsed="false">
      <c r="A51" s="119"/>
      <c r="B51" s="83"/>
      <c r="C51" s="119" t="s">
        <v>211</v>
      </c>
      <c r="D51" s="63" t="s">
        <v>212</v>
      </c>
      <c r="E51" s="120" t="n">
        <v>8000</v>
      </c>
      <c r="F51" s="120" t="n">
        <v>4000</v>
      </c>
    </row>
    <row r="52" s="121" customFormat="true" ht="12" hidden="false" customHeight="false" outlineLevel="0" collapsed="false">
      <c r="A52" s="119"/>
      <c r="B52" s="83"/>
      <c r="C52" s="119" t="s">
        <v>213</v>
      </c>
      <c r="D52" s="63" t="s">
        <v>214</v>
      </c>
      <c r="E52" s="120" t="n">
        <v>15000</v>
      </c>
      <c r="F52" s="120" t="n">
        <v>15000</v>
      </c>
    </row>
    <row r="53" s="121" customFormat="true" ht="29.25" hidden="false" customHeight="true" outlineLevel="0" collapsed="false">
      <c r="A53" s="119"/>
      <c r="B53" s="83"/>
      <c r="C53" s="119" t="s">
        <v>215</v>
      </c>
      <c r="D53" s="63" t="s">
        <v>216</v>
      </c>
      <c r="E53" s="120" t="n">
        <v>40000</v>
      </c>
      <c r="F53" s="120" t="n">
        <v>40000</v>
      </c>
    </row>
    <row r="54" s="121" customFormat="true" ht="12" hidden="false" customHeight="false" outlineLevel="0" collapsed="false">
      <c r="A54" s="119"/>
      <c r="B54" s="83"/>
      <c r="C54" s="119" t="s">
        <v>207</v>
      </c>
      <c r="D54" s="63" t="s">
        <v>208</v>
      </c>
      <c r="E54" s="120" t="n">
        <v>45000</v>
      </c>
      <c r="F54" s="120" t="n">
        <v>45000</v>
      </c>
    </row>
    <row r="55" s="121" customFormat="true" ht="12" hidden="false" customHeight="false" outlineLevel="0" collapsed="false">
      <c r="A55" s="119"/>
      <c r="B55" s="83"/>
      <c r="C55" s="119" t="s">
        <v>195</v>
      </c>
      <c r="D55" s="63" t="s">
        <v>196</v>
      </c>
      <c r="E55" s="120" t="n">
        <v>5000</v>
      </c>
      <c r="F55" s="120" t="n">
        <v>8000</v>
      </c>
    </row>
    <row r="56" s="117" customFormat="true" ht="48" hidden="false" customHeight="true" outlineLevel="0" collapsed="false">
      <c r="A56" s="122"/>
      <c r="B56" s="123" t="s">
        <v>217</v>
      </c>
      <c r="C56" s="122"/>
      <c r="D56" s="124" t="s">
        <v>218</v>
      </c>
      <c r="E56" s="116" t="n">
        <f aca="false">SUM(E57:E58)</f>
        <v>100500</v>
      </c>
      <c r="F56" s="116" t="n">
        <f aca="false">SUM(F57:F58)</f>
        <v>100500</v>
      </c>
    </row>
    <row r="57" s="121" customFormat="true" ht="12" hidden="false" customHeight="false" outlineLevel="0" collapsed="false">
      <c r="A57" s="119"/>
      <c r="B57" s="83"/>
      <c r="C57" s="119" t="s">
        <v>219</v>
      </c>
      <c r="D57" s="63" t="s">
        <v>220</v>
      </c>
      <c r="E57" s="120" t="n">
        <v>500</v>
      </c>
      <c r="F57" s="120" t="n">
        <v>500</v>
      </c>
    </row>
    <row r="58" s="121" customFormat="true" ht="36" hidden="false" customHeight="true" outlineLevel="0" collapsed="false">
      <c r="A58" s="119"/>
      <c r="B58" s="83"/>
      <c r="C58" s="119" t="s">
        <v>221</v>
      </c>
      <c r="D58" s="63" t="s">
        <v>222</v>
      </c>
      <c r="E58" s="120" t="n">
        <v>100000</v>
      </c>
      <c r="F58" s="120" t="n">
        <v>100000</v>
      </c>
    </row>
    <row r="59" s="117" customFormat="true" ht="31.5" hidden="false" customHeight="false" outlineLevel="0" collapsed="false">
      <c r="A59" s="122"/>
      <c r="B59" s="123" t="s">
        <v>223</v>
      </c>
      <c r="C59" s="122"/>
      <c r="D59" s="124" t="s">
        <v>224</v>
      </c>
      <c r="E59" s="116" t="n">
        <f aca="false">SUM(E60:E61)</f>
        <v>810049</v>
      </c>
      <c r="F59" s="116" t="n">
        <f aca="false">SUM(F60:F61)</f>
        <v>1054309</v>
      </c>
    </row>
    <row r="60" s="121" customFormat="true" ht="12" hidden="false" customHeight="false" outlineLevel="0" collapsed="false">
      <c r="A60" s="119"/>
      <c r="B60" s="83"/>
      <c r="C60" s="119" t="s">
        <v>225</v>
      </c>
      <c r="D60" s="63" t="s">
        <v>226</v>
      </c>
      <c r="E60" s="120" t="n">
        <v>780049</v>
      </c>
      <c r="F60" s="120" t="n">
        <v>1044309</v>
      </c>
    </row>
    <row r="61" s="121" customFormat="true" ht="12" hidden="false" customHeight="false" outlineLevel="0" collapsed="false">
      <c r="A61" s="133"/>
      <c r="B61" s="83"/>
      <c r="C61" s="119" t="s">
        <v>227</v>
      </c>
      <c r="D61" s="63" t="s">
        <v>228</v>
      </c>
      <c r="E61" s="120" t="n">
        <v>30000</v>
      </c>
      <c r="F61" s="120" t="n">
        <v>10000</v>
      </c>
    </row>
    <row r="62" s="113" customFormat="true" ht="39.6" hidden="false" customHeight="true" outlineLevel="0" collapsed="false">
      <c r="A62" s="110" t="s">
        <v>229</v>
      </c>
      <c r="B62" s="110"/>
      <c r="C62" s="110"/>
      <c r="D62" s="111" t="s">
        <v>74</v>
      </c>
      <c r="E62" s="112" t="n">
        <f aca="false">E64+E66</f>
        <v>7050333</v>
      </c>
      <c r="F62" s="112" t="n">
        <f aca="false">F63+F65+F67</f>
        <v>7438157</v>
      </c>
    </row>
    <row r="63" s="117" customFormat="true" ht="31.5" hidden="false" customHeight="false" outlineLevel="0" collapsed="false">
      <c r="A63" s="122"/>
      <c r="B63" s="123" t="s">
        <v>230</v>
      </c>
      <c r="C63" s="122"/>
      <c r="D63" s="124" t="s">
        <v>231</v>
      </c>
      <c r="E63" s="116" t="n">
        <f aca="false">SUM(E64)</f>
        <v>4522752</v>
      </c>
      <c r="F63" s="116" t="n">
        <f aca="false">SUM(F64)</f>
        <v>4688496</v>
      </c>
    </row>
    <row r="64" s="121" customFormat="true" ht="12" hidden="false" customHeight="false" outlineLevel="0" collapsed="false">
      <c r="A64" s="119"/>
      <c r="B64" s="83"/>
      <c r="C64" s="119" t="s">
        <v>232</v>
      </c>
      <c r="D64" s="63" t="s">
        <v>233</v>
      </c>
      <c r="E64" s="120" t="n">
        <v>4522752</v>
      </c>
      <c r="F64" s="120" t="n">
        <v>4688496</v>
      </c>
    </row>
    <row r="65" s="117" customFormat="true" ht="36" hidden="false" customHeight="true" outlineLevel="0" collapsed="false">
      <c r="A65" s="122"/>
      <c r="B65" s="123" t="s">
        <v>234</v>
      </c>
      <c r="C65" s="122"/>
      <c r="D65" s="124" t="s">
        <v>235</v>
      </c>
      <c r="E65" s="116" t="n">
        <f aca="false">SUM(E66)</f>
        <v>2527581</v>
      </c>
      <c r="F65" s="116" t="n">
        <f aca="false">SUM(F66)</f>
        <v>2709440</v>
      </c>
    </row>
    <row r="66" s="121" customFormat="true" ht="12" hidden="false" customHeight="false" outlineLevel="0" collapsed="false">
      <c r="A66" s="119"/>
      <c r="B66" s="83"/>
      <c r="C66" s="119" t="s">
        <v>232</v>
      </c>
      <c r="D66" s="63" t="s">
        <v>233</v>
      </c>
      <c r="E66" s="120" t="n">
        <v>2527581</v>
      </c>
      <c r="F66" s="120" t="n">
        <v>2709440</v>
      </c>
    </row>
    <row r="67" s="117" customFormat="true" ht="15.75" hidden="false" customHeight="false" outlineLevel="0" collapsed="false">
      <c r="A67" s="122"/>
      <c r="B67" s="123" t="s">
        <v>236</v>
      </c>
      <c r="C67" s="122"/>
      <c r="D67" s="124" t="s">
        <v>237</v>
      </c>
      <c r="E67" s="116" t="n">
        <v>0</v>
      </c>
      <c r="F67" s="116" t="n">
        <f aca="false">SUM(F68)</f>
        <v>40221</v>
      </c>
    </row>
    <row r="68" s="121" customFormat="true" ht="12" hidden="false" customHeight="false" outlineLevel="0" collapsed="false">
      <c r="A68" s="119"/>
      <c r="B68" s="83"/>
      <c r="C68" s="119" t="s">
        <v>232</v>
      </c>
      <c r="D68" s="63" t="s">
        <v>233</v>
      </c>
      <c r="E68" s="120" t="n">
        <v>0</v>
      </c>
      <c r="F68" s="120" t="n">
        <v>40221</v>
      </c>
    </row>
    <row r="69" s="113" customFormat="true" ht="48" hidden="false" customHeight="true" outlineLevel="0" collapsed="false">
      <c r="A69" s="134" t="s">
        <v>238</v>
      </c>
      <c r="B69" s="134"/>
      <c r="C69" s="134"/>
      <c r="D69" s="129" t="s">
        <v>77</v>
      </c>
      <c r="E69" s="112" t="n">
        <f aca="false">E74+E70</f>
        <v>428499</v>
      </c>
      <c r="F69" s="112" t="n">
        <f aca="false">F70+F74</f>
        <v>17500</v>
      </c>
    </row>
    <row r="70" s="117" customFormat="true" ht="39.75" hidden="false" customHeight="true" outlineLevel="0" collapsed="false">
      <c r="A70" s="24"/>
      <c r="B70" s="24" t="s">
        <v>239</v>
      </c>
      <c r="C70" s="24"/>
      <c r="D70" s="124" t="s">
        <v>87</v>
      </c>
      <c r="E70" s="116" t="n">
        <f aca="false">SUM(E71:E73)</f>
        <v>410999</v>
      </c>
      <c r="F70" s="116" t="n">
        <f aca="false">SUM(F71:F73)</f>
        <v>0</v>
      </c>
    </row>
    <row r="71" s="121" customFormat="true" ht="39.75" hidden="false" customHeight="true" outlineLevel="0" collapsed="false">
      <c r="A71" s="44"/>
      <c r="B71" s="44"/>
      <c r="C71" s="83" t="s">
        <v>240</v>
      </c>
      <c r="D71" s="63" t="s">
        <v>241</v>
      </c>
      <c r="E71" s="120" t="n">
        <v>3808</v>
      </c>
      <c r="F71" s="120" t="n">
        <v>0</v>
      </c>
    </row>
    <row r="72" s="121" customFormat="true" ht="39.75" hidden="false" customHeight="true" outlineLevel="0" collapsed="false">
      <c r="A72" s="44"/>
      <c r="B72" s="44"/>
      <c r="C72" s="83" t="s">
        <v>242</v>
      </c>
      <c r="D72" s="63" t="s">
        <v>243</v>
      </c>
      <c r="E72" s="120" t="n">
        <v>7191</v>
      </c>
      <c r="F72" s="120" t="n">
        <v>0</v>
      </c>
    </row>
    <row r="73" s="121" customFormat="true" ht="61.5" hidden="false" customHeight="true" outlineLevel="0" collapsed="false">
      <c r="A73" s="44"/>
      <c r="B73" s="44"/>
      <c r="C73" s="83" t="s">
        <v>154</v>
      </c>
      <c r="D73" s="63" t="s">
        <v>244</v>
      </c>
      <c r="E73" s="120" t="n">
        <v>400000</v>
      </c>
      <c r="F73" s="120" t="n">
        <v>0</v>
      </c>
    </row>
    <row r="74" s="113" customFormat="true" ht="27" hidden="false" customHeight="true" outlineLevel="0" collapsed="false">
      <c r="A74" s="135"/>
      <c r="B74" s="123" t="s">
        <v>245</v>
      </c>
      <c r="C74" s="122"/>
      <c r="D74" s="129" t="s">
        <v>85</v>
      </c>
      <c r="E74" s="112" t="n">
        <f aca="false">SUM(E75:E75)</f>
        <v>17500</v>
      </c>
      <c r="F74" s="112" t="n">
        <f aca="false">SUM(F75)</f>
        <v>17500</v>
      </c>
    </row>
    <row r="75" s="121" customFormat="true" ht="60.75" hidden="false" customHeight="true" outlineLevel="0" collapsed="false">
      <c r="A75" s="119"/>
      <c r="B75" s="83"/>
      <c r="C75" s="119" t="s">
        <v>246</v>
      </c>
      <c r="D75" s="63" t="s">
        <v>247</v>
      </c>
      <c r="E75" s="120" t="n">
        <v>17500</v>
      </c>
      <c r="F75" s="120" t="n">
        <v>17500</v>
      </c>
    </row>
    <row r="76" s="113" customFormat="true" ht="42" hidden="false" customHeight="true" outlineLevel="0" collapsed="false">
      <c r="A76" s="110" t="s">
        <v>111</v>
      </c>
      <c r="B76" s="110"/>
      <c r="C76" s="110"/>
      <c r="D76" s="111" t="s">
        <v>112</v>
      </c>
      <c r="E76" s="112" t="n">
        <f aca="false">E81+E84+E79+E77+E86</f>
        <v>1788700</v>
      </c>
      <c r="F76" s="112" t="n">
        <f aca="false">F81+F84+F79+F77+F86</f>
        <v>2667000</v>
      </c>
    </row>
    <row r="77" s="139" customFormat="true" ht="61.5" hidden="false" customHeight="true" outlineLevel="0" collapsed="false">
      <c r="A77" s="136"/>
      <c r="B77" s="136" t="s">
        <v>113</v>
      </c>
      <c r="C77" s="136"/>
      <c r="D77" s="137" t="s">
        <v>248</v>
      </c>
      <c r="E77" s="138" t="n">
        <f aca="false">E78</f>
        <v>1444000</v>
      </c>
      <c r="F77" s="138" t="n">
        <f aca="false">F78</f>
        <v>2351000</v>
      </c>
    </row>
    <row r="78" s="121" customFormat="true" ht="48.75" hidden="false" customHeight="true" outlineLevel="0" collapsed="false">
      <c r="A78" s="118"/>
      <c r="B78" s="118"/>
      <c r="C78" s="118" t="s">
        <v>180</v>
      </c>
      <c r="D78" s="63" t="s">
        <v>187</v>
      </c>
      <c r="E78" s="120" t="n">
        <v>1444000</v>
      </c>
      <c r="F78" s="120" t="n">
        <v>2351000</v>
      </c>
    </row>
    <row r="79" s="117" customFormat="true" ht="56.25" hidden="false" customHeight="true" outlineLevel="0" collapsed="false">
      <c r="A79" s="140"/>
      <c r="B79" s="141" t="s">
        <v>249</v>
      </c>
      <c r="C79" s="141"/>
      <c r="D79" s="124" t="s">
        <v>250</v>
      </c>
      <c r="E79" s="116" t="n">
        <f aca="false">E80</f>
        <v>16500</v>
      </c>
      <c r="F79" s="116" t="n">
        <f aca="false">F80</f>
        <v>17000</v>
      </c>
    </row>
    <row r="80" s="121" customFormat="true" ht="52.5" hidden="false" customHeight="true" outlineLevel="0" collapsed="false">
      <c r="A80" s="142"/>
      <c r="B80" s="118"/>
      <c r="C80" s="118" t="s">
        <v>180</v>
      </c>
      <c r="D80" s="63" t="s">
        <v>187</v>
      </c>
      <c r="E80" s="120" t="n">
        <v>16500</v>
      </c>
      <c r="F80" s="120" t="n">
        <v>17000</v>
      </c>
    </row>
    <row r="81" s="139" customFormat="true" ht="51" hidden="false" customHeight="true" outlineLevel="0" collapsed="false">
      <c r="A81" s="143"/>
      <c r="B81" s="144" t="s">
        <v>251</v>
      </c>
      <c r="C81" s="143"/>
      <c r="D81" s="137" t="s">
        <v>121</v>
      </c>
      <c r="E81" s="138" t="n">
        <f aca="false">SUM(E82:E83)</f>
        <v>175000</v>
      </c>
      <c r="F81" s="138" t="n">
        <f aca="false">SUM(F82:F83)</f>
        <v>160000</v>
      </c>
    </row>
    <row r="82" s="121" customFormat="true" ht="51" hidden="false" customHeight="true" outlineLevel="0" collapsed="false">
      <c r="A82" s="119"/>
      <c r="B82" s="83"/>
      <c r="C82" s="119" t="s">
        <v>180</v>
      </c>
      <c r="D82" s="63" t="s">
        <v>252</v>
      </c>
      <c r="E82" s="120" t="n">
        <v>105000</v>
      </c>
      <c r="F82" s="120" t="n">
        <v>104000</v>
      </c>
    </row>
    <row r="83" s="121" customFormat="true" ht="38.25" hidden="false" customHeight="true" outlineLevel="0" collapsed="false">
      <c r="A83" s="119"/>
      <c r="B83" s="83"/>
      <c r="C83" s="119" t="s">
        <v>240</v>
      </c>
      <c r="D83" s="63" t="s">
        <v>241</v>
      </c>
      <c r="E83" s="120" t="n">
        <v>70000</v>
      </c>
      <c r="F83" s="120" t="n">
        <v>56000</v>
      </c>
    </row>
    <row r="84" s="117" customFormat="true" ht="15.75" hidden="false" customHeight="false" outlineLevel="0" collapsed="false">
      <c r="A84" s="122"/>
      <c r="B84" s="123" t="s">
        <v>253</v>
      </c>
      <c r="C84" s="122"/>
      <c r="D84" s="124" t="s">
        <v>254</v>
      </c>
      <c r="E84" s="116" t="n">
        <f aca="false">SUM(E85)</f>
        <v>117000</v>
      </c>
      <c r="F84" s="116" t="n">
        <f aca="false">SUM(F85)</f>
        <v>120000</v>
      </c>
    </row>
    <row r="85" s="121" customFormat="true" ht="39" hidden="false" customHeight="true" outlineLevel="0" collapsed="false">
      <c r="A85" s="119"/>
      <c r="B85" s="83"/>
      <c r="C85" s="119" t="s">
        <v>240</v>
      </c>
      <c r="D85" s="63" t="s">
        <v>241</v>
      </c>
      <c r="E85" s="120" t="n">
        <v>117000</v>
      </c>
      <c r="F85" s="120" t="n">
        <v>120000</v>
      </c>
    </row>
    <row r="86" s="117" customFormat="true" ht="35.25" hidden="false" customHeight="true" outlineLevel="0" collapsed="false">
      <c r="A86" s="122"/>
      <c r="B86" s="123" t="s">
        <v>255</v>
      </c>
      <c r="C86" s="122"/>
      <c r="D86" s="124" t="s">
        <v>85</v>
      </c>
      <c r="E86" s="116" t="n">
        <f aca="false">E87</f>
        <v>36200</v>
      </c>
      <c r="F86" s="116" t="n">
        <f aca="false">SUM(F87)</f>
        <v>19000</v>
      </c>
    </row>
    <row r="87" s="121" customFormat="true" ht="41.25" hidden="false" customHeight="true" outlineLevel="0" collapsed="false">
      <c r="A87" s="119"/>
      <c r="B87" s="83"/>
      <c r="C87" s="119" t="s">
        <v>240</v>
      </c>
      <c r="D87" s="63" t="s">
        <v>256</v>
      </c>
      <c r="E87" s="120" t="n">
        <v>36200</v>
      </c>
      <c r="F87" s="120" t="n">
        <v>19000</v>
      </c>
    </row>
    <row r="88" s="113" customFormat="true" ht="46.5" hidden="false" customHeight="true" outlineLevel="0" collapsed="false">
      <c r="A88" s="110" t="s">
        <v>129</v>
      </c>
      <c r="B88" s="110"/>
      <c r="C88" s="110"/>
      <c r="D88" s="129" t="s">
        <v>130</v>
      </c>
      <c r="E88" s="112" t="n">
        <f aca="false">SUM(E89)</f>
        <v>125485</v>
      </c>
      <c r="F88" s="112" t="n">
        <f aca="false">SUM(F89)</f>
        <v>0</v>
      </c>
    </row>
    <row r="89" s="147" customFormat="true" ht="25.5" hidden="false" customHeight="true" outlineLevel="0" collapsed="false">
      <c r="A89" s="145"/>
      <c r="B89" s="61" t="s">
        <v>257</v>
      </c>
      <c r="C89" s="145"/>
      <c r="D89" s="62" t="s">
        <v>258</v>
      </c>
      <c r="E89" s="146" t="n">
        <f aca="false">SUM(E90)</f>
        <v>125485</v>
      </c>
      <c r="F89" s="146" t="n">
        <f aca="false">SUM(F90)</f>
        <v>0</v>
      </c>
    </row>
    <row r="90" s="121" customFormat="true" ht="36.75" hidden="false" customHeight="true" outlineLevel="0" collapsed="false">
      <c r="A90" s="119"/>
      <c r="B90" s="83"/>
      <c r="C90" s="119" t="s">
        <v>240</v>
      </c>
      <c r="D90" s="63" t="s">
        <v>256</v>
      </c>
      <c r="E90" s="120" t="n">
        <v>125485</v>
      </c>
      <c r="F90" s="120" t="n">
        <v>0</v>
      </c>
    </row>
    <row r="91" s="113" customFormat="true" ht="44.25" hidden="false" customHeight="true" outlineLevel="0" collapsed="false">
      <c r="A91" s="110" t="s">
        <v>259</v>
      </c>
      <c r="B91" s="110"/>
      <c r="C91" s="110"/>
      <c r="D91" s="111" t="s">
        <v>134</v>
      </c>
      <c r="E91" s="112" t="n">
        <f aca="false">E92</f>
        <v>110000</v>
      </c>
      <c r="F91" s="112" t="n">
        <f aca="false">F92</f>
        <v>90000</v>
      </c>
    </row>
    <row r="92" s="117" customFormat="true" ht="18" hidden="false" customHeight="true" outlineLevel="0" collapsed="false">
      <c r="A92" s="122"/>
      <c r="B92" s="123" t="s">
        <v>260</v>
      </c>
      <c r="C92" s="122"/>
      <c r="D92" s="124" t="s">
        <v>135</v>
      </c>
      <c r="E92" s="116" t="n">
        <f aca="false">SUM(E93+E94)</f>
        <v>110000</v>
      </c>
      <c r="F92" s="116" t="n">
        <f aca="false">SUM(F93:F94)</f>
        <v>90000</v>
      </c>
    </row>
    <row r="93" s="121" customFormat="true" ht="32.25" hidden="false" customHeight="true" outlineLevel="0" collapsed="false">
      <c r="A93" s="119"/>
      <c r="B93" s="83"/>
      <c r="C93" s="119" t="s">
        <v>162</v>
      </c>
      <c r="D93" s="63" t="s">
        <v>261</v>
      </c>
      <c r="E93" s="120" t="n">
        <v>70000</v>
      </c>
      <c r="F93" s="120" t="n">
        <v>75000</v>
      </c>
    </row>
    <row r="94" s="121" customFormat="true" ht="48.75" hidden="false" customHeight="true" outlineLevel="0" collapsed="false">
      <c r="A94" s="118"/>
      <c r="B94" s="118"/>
      <c r="C94" s="119" t="s">
        <v>154</v>
      </c>
      <c r="D94" s="63" t="s">
        <v>262</v>
      </c>
      <c r="E94" s="120" t="n">
        <v>40000</v>
      </c>
      <c r="F94" s="120" t="n">
        <v>15000</v>
      </c>
    </row>
    <row r="95" s="151" customFormat="true" ht="52.15" hidden="false" customHeight="true" outlineLevel="0" collapsed="false">
      <c r="A95" s="148"/>
      <c r="B95" s="149" t="s">
        <v>147</v>
      </c>
      <c r="C95" s="149"/>
      <c r="D95" s="150"/>
      <c r="E95" s="150"/>
      <c r="F95" s="116" t="n">
        <f aca="false">F91+F76+F69+F62+F36+F33+F30+F26+F20+F13+F8+F17</f>
        <v>14039979</v>
      </c>
    </row>
    <row r="98" customFormat="false" ht="18.75" hidden="false" customHeight="true" outlineLevel="0" collapsed="false">
      <c r="A98" s="90"/>
      <c r="B98" s="90"/>
      <c r="C98" s="90"/>
      <c r="D98" s="90"/>
    </row>
    <row r="99" customFormat="false" ht="18.75" hidden="false" customHeight="true" outlineLevel="0" collapsed="false">
      <c r="A99" s="90"/>
      <c r="B99" s="90"/>
      <c r="C99" s="90"/>
      <c r="D99" s="90"/>
    </row>
    <row r="100" customFormat="false" ht="18.75" hidden="false" customHeight="true" outlineLevel="0" collapsed="false">
      <c r="A100" s="90"/>
      <c r="B100" s="90"/>
      <c r="C100" s="90"/>
      <c r="D100" s="90"/>
    </row>
    <row r="101" customFormat="false" ht="18.75" hidden="false" customHeight="true" outlineLevel="0" collapsed="false">
      <c r="A101" s="90"/>
      <c r="B101" s="90"/>
      <c r="C101" s="90"/>
      <c r="D101" s="90"/>
    </row>
    <row r="102" customFormat="false" ht="18.75" hidden="false" customHeight="true" outlineLevel="0" collapsed="false">
      <c r="A102" s="90"/>
      <c r="B102" s="90"/>
      <c r="C102" s="90"/>
      <c r="D102" s="90"/>
    </row>
    <row r="103" customFormat="false" ht="18.75" hidden="false" customHeight="true" outlineLevel="0" collapsed="false">
      <c r="A103" s="152"/>
      <c r="B103" s="152"/>
      <c r="C103" s="152"/>
      <c r="D103" s="152"/>
    </row>
  </sheetData>
  <mergeCells count="24">
    <mergeCell ref="D1:F1"/>
    <mergeCell ref="D2:F2"/>
    <mergeCell ref="D3:F3"/>
    <mergeCell ref="D4:F4"/>
    <mergeCell ref="B5:E5"/>
    <mergeCell ref="A8:C8"/>
    <mergeCell ref="A13:C13"/>
    <mergeCell ref="A20:C20"/>
    <mergeCell ref="A26:C26"/>
    <mergeCell ref="A33:C33"/>
    <mergeCell ref="A36:C36"/>
    <mergeCell ref="A62:C62"/>
    <mergeCell ref="A69:C69"/>
    <mergeCell ref="A76:C76"/>
    <mergeCell ref="A88:C88"/>
    <mergeCell ref="A91:C91"/>
    <mergeCell ref="B95:C95"/>
    <mergeCell ref="D95:E95"/>
    <mergeCell ref="A98:D98"/>
    <mergeCell ref="A99:D99"/>
    <mergeCell ref="A100:D100"/>
    <mergeCell ref="A101:D101"/>
    <mergeCell ref="A102:D102"/>
    <mergeCell ref="A103:D103"/>
  </mergeCells>
  <printOptions headings="false" gridLines="false" gridLinesSet="true" horizontalCentered="false" verticalCentered="false"/>
  <pageMargins left="0.590277777777778" right="0.1965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trona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" activeCellId="0" sqref="A6: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3.85"/>
    <col collapsed="false" customWidth="true" hidden="false" outlineLevel="0" max="2" min="2" style="154" width="8.41"/>
    <col collapsed="false" customWidth="true" hidden="false" outlineLevel="0" max="3" min="3" style="153" width="17.85"/>
    <col collapsed="false" customWidth="true" hidden="false" outlineLevel="0" max="4" min="4" style="153" width="12.7"/>
    <col collapsed="false" customWidth="true" hidden="false" outlineLevel="0" max="5" min="5" style="153" width="13.14"/>
    <col collapsed="false" customWidth="true" hidden="false" outlineLevel="0" max="6" min="6" style="153" width="12.99"/>
    <col collapsed="false" customWidth="true" hidden="false" outlineLevel="0" max="10" min="7" style="153" width="11.42"/>
    <col collapsed="false" customWidth="true" hidden="false" outlineLevel="0" max="11" min="11" style="153" width="13.28"/>
    <col collapsed="false" customWidth="false" hidden="false" outlineLevel="0" max="257" min="12" style="153" width="9.14"/>
  </cols>
  <sheetData>
    <row r="1" customFormat="false" ht="18.75" hidden="false" customHeight="true" outlineLevel="0" collapsed="false">
      <c r="H1" s="155"/>
      <c r="I1" s="156" t="s">
        <v>263</v>
      </c>
      <c r="J1" s="156"/>
      <c r="K1" s="156"/>
    </row>
    <row r="2" customFormat="false" ht="12.75" hidden="false" customHeight="true" outlineLevel="0" collapsed="false">
      <c r="I2" s="157" t="s">
        <v>149</v>
      </c>
      <c r="J2" s="157"/>
      <c r="K2" s="157"/>
    </row>
    <row r="3" customFormat="false" ht="12.75" hidden="false" customHeight="true" outlineLevel="0" collapsed="false">
      <c r="I3" s="158" t="s">
        <v>2</v>
      </c>
      <c r="J3" s="158"/>
      <c r="K3" s="158"/>
    </row>
    <row r="4" customFormat="false" ht="12.75" hidden="false" customHeight="true" outlineLevel="0" collapsed="false">
      <c r="J4" s="158" t="s">
        <v>264</v>
      </c>
      <c r="K4" s="158"/>
    </row>
    <row r="5" customFormat="false" ht="33" hidden="false" customHeight="true" outlineLevel="0" collapsed="false">
      <c r="A5" s="159" t="s">
        <v>265</v>
      </c>
      <c r="B5" s="159"/>
      <c r="C5" s="159"/>
      <c r="D5" s="159"/>
      <c r="E5" s="159"/>
      <c r="F5" s="159"/>
      <c r="G5" s="159"/>
      <c r="H5" s="159"/>
      <c r="I5" s="159"/>
      <c r="J5" s="159"/>
      <c r="K5" s="159"/>
    </row>
    <row r="6" customFormat="false" ht="25.5" hidden="false" customHeight="true" outlineLevel="0" collapsed="false">
      <c r="A6" s="160" t="s">
        <v>266</v>
      </c>
      <c r="B6" s="160"/>
      <c r="C6" s="160"/>
      <c r="D6" s="160"/>
      <c r="E6" s="160"/>
      <c r="F6" s="160"/>
      <c r="G6" s="160"/>
      <c r="H6" s="160"/>
      <c r="I6" s="160"/>
      <c r="J6" s="160"/>
      <c r="K6" s="160"/>
    </row>
    <row r="7" customFormat="false" ht="12.75" hidden="true" customHeight="false" outlineLevel="0" collapsed="false"/>
    <row r="8" customFormat="false" ht="12.75" hidden="true" customHeight="false" outlineLevel="0" collapsed="false"/>
    <row r="9" s="164" customFormat="true" ht="66" hidden="false" customHeight="true" outlineLevel="0" collapsed="false">
      <c r="A9" s="161" t="s">
        <v>267</v>
      </c>
      <c r="B9" s="162" t="s">
        <v>268</v>
      </c>
      <c r="C9" s="162" t="s">
        <v>269</v>
      </c>
      <c r="D9" s="162" t="s">
        <v>270</v>
      </c>
      <c r="E9" s="163" t="s">
        <v>271</v>
      </c>
      <c r="F9" s="163"/>
      <c r="G9" s="163"/>
      <c r="H9" s="163"/>
      <c r="I9" s="163"/>
      <c r="J9" s="163"/>
      <c r="K9" s="162" t="s">
        <v>272</v>
      </c>
    </row>
    <row r="10" s="154" customFormat="true" ht="30" hidden="false" customHeight="true" outlineLevel="0" collapsed="false">
      <c r="A10" s="161"/>
      <c r="B10" s="162"/>
      <c r="C10" s="162"/>
      <c r="D10" s="162"/>
      <c r="E10" s="165" t="n">
        <v>2006</v>
      </c>
      <c r="F10" s="165" t="n">
        <v>2007</v>
      </c>
      <c r="G10" s="165" t="n">
        <v>2008</v>
      </c>
      <c r="H10" s="165" t="n">
        <v>2009</v>
      </c>
      <c r="I10" s="165" t="n">
        <v>2010</v>
      </c>
      <c r="J10" s="166" t="n">
        <v>2011</v>
      </c>
      <c r="K10" s="162"/>
    </row>
    <row r="11" s="168" customFormat="true" ht="55.5" hidden="false" customHeight="true" outlineLevel="0" collapsed="false">
      <c r="A11" s="161" t="n">
        <v>1</v>
      </c>
      <c r="B11" s="162" t="s">
        <v>273</v>
      </c>
      <c r="C11" s="162" t="s">
        <v>274</v>
      </c>
      <c r="D11" s="167" t="n">
        <v>80000</v>
      </c>
      <c r="E11" s="167" t="n">
        <v>40000</v>
      </c>
      <c r="F11" s="167" t="n">
        <v>40000</v>
      </c>
      <c r="G11" s="167" t="n">
        <v>0</v>
      </c>
      <c r="H11" s="167" t="n">
        <v>0</v>
      </c>
      <c r="I11" s="167" t="n">
        <v>0</v>
      </c>
      <c r="J11" s="167" t="n">
        <v>0</v>
      </c>
      <c r="K11" s="167" t="n">
        <f aca="false">SUM(F11:J11)</f>
        <v>40000</v>
      </c>
    </row>
    <row r="12" s="168" customFormat="true" ht="54.75" hidden="false" customHeight="true" outlineLevel="0" collapsed="false">
      <c r="A12" s="161" t="n">
        <v>2</v>
      </c>
      <c r="B12" s="162" t="s">
        <v>273</v>
      </c>
      <c r="C12" s="162" t="s">
        <v>274</v>
      </c>
      <c r="D12" s="167" t="n">
        <v>370000</v>
      </c>
      <c r="E12" s="167" t="n">
        <v>74000</v>
      </c>
      <c r="F12" s="167" t="n">
        <v>74000</v>
      </c>
      <c r="G12" s="167" t="n">
        <v>74000</v>
      </c>
      <c r="H12" s="167" t="n">
        <v>74000</v>
      </c>
      <c r="I12" s="167" t="n">
        <v>74000</v>
      </c>
      <c r="J12" s="167" t="n">
        <v>0</v>
      </c>
      <c r="K12" s="167" t="n">
        <f aca="false">SUM(F12:J12)</f>
        <v>296000</v>
      </c>
    </row>
    <row r="13" s="168" customFormat="true" ht="38.25" hidden="false" customHeight="false" outlineLevel="0" collapsed="false">
      <c r="A13" s="161" t="n">
        <v>3</v>
      </c>
      <c r="B13" s="162" t="s">
        <v>275</v>
      </c>
      <c r="C13" s="162" t="s">
        <v>276</v>
      </c>
      <c r="D13" s="167" t="n">
        <v>136000</v>
      </c>
      <c r="E13" s="167" t="n">
        <v>136000</v>
      </c>
      <c r="F13" s="167" t="n">
        <v>0</v>
      </c>
      <c r="G13" s="167" t="n">
        <v>0</v>
      </c>
      <c r="H13" s="167" t="n">
        <v>0</v>
      </c>
      <c r="I13" s="167" t="n">
        <v>0</v>
      </c>
      <c r="J13" s="167" t="n">
        <v>0</v>
      </c>
      <c r="K13" s="167" t="n">
        <f aca="false">SUM(F13:J13)</f>
        <v>0</v>
      </c>
    </row>
    <row r="14" s="168" customFormat="true" ht="39" hidden="false" customHeight="true" outlineLevel="0" collapsed="false">
      <c r="A14" s="161" t="n">
        <v>4</v>
      </c>
      <c r="B14" s="162" t="s">
        <v>275</v>
      </c>
      <c r="C14" s="162" t="s">
        <v>276</v>
      </c>
      <c r="D14" s="167" t="n">
        <v>62500</v>
      </c>
      <c r="E14" s="167" t="n">
        <v>62500</v>
      </c>
      <c r="F14" s="167" t="n">
        <v>0</v>
      </c>
      <c r="G14" s="167" t="n">
        <v>0</v>
      </c>
      <c r="H14" s="167" t="n">
        <v>0</v>
      </c>
      <c r="I14" s="167" t="n">
        <v>0</v>
      </c>
      <c r="J14" s="167" t="n">
        <v>0</v>
      </c>
      <c r="K14" s="167" t="n">
        <f aca="false">SUM(F14:J14)</f>
        <v>0</v>
      </c>
    </row>
    <row r="15" s="168" customFormat="true" ht="39" hidden="false" customHeight="true" outlineLevel="0" collapsed="false">
      <c r="A15" s="161" t="n">
        <v>5</v>
      </c>
      <c r="B15" s="162" t="s">
        <v>275</v>
      </c>
      <c r="C15" s="162" t="s">
        <v>277</v>
      </c>
      <c r="D15" s="167" t="n">
        <v>168000</v>
      </c>
      <c r="E15" s="167" t="n">
        <v>84000</v>
      </c>
      <c r="F15" s="167" t="n">
        <v>84000</v>
      </c>
      <c r="G15" s="167" t="n">
        <v>0</v>
      </c>
      <c r="H15" s="167" t="n">
        <v>0</v>
      </c>
      <c r="I15" s="167" t="n">
        <v>0</v>
      </c>
      <c r="J15" s="167" t="n">
        <v>0</v>
      </c>
      <c r="K15" s="167" t="n">
        <f aca="false">SUM(F15:J15)</f>
        <v>84000</v>
      </c>
    </row>
    <row r="16" s="168" customFormat="true" ht="55.5" hidden="false" customHeight="true" outlineLevel="0" collapsed="false">
      <c r="A16" s="161" t="n">
        <v>6</v>
      </c>
      <c r="B16" s="162" t="s">
        <v>273</v>
      </c>
      <c r="C16" s="162" t="s">
        <v>274</v>
      </c>
      <c r="D16" s="167" t="n">
        <v>54500</v>
      </c>
      <c r="E16" s="167" t="n">
        <v>54500</v>
      </c>
      <c r="F16" s="167" t="n">
        <v>0</v>
      </c>
      <c r="G16" s="167" t="n">
        <v>0</v>
      </c>
      <c r="H16" s="167" t="n">
        <v>0</v>
      </c>
      <c r="I16" s="167" t="n">
        <v>0</v>
      </c>
      <c r="J16" s="167" t="n">
        <v>0</v>
      </c>
      <c r="K16" s="167" t="n">
        <f aca="false">SUM(F16:J16)</f>
        <v>0</v>
      </c>
    </row>
    <row r="17" s="168" customFormat="true" ht="36.75" hidden="false" customHeight="true" outlineLevel="0" collapsed="false">
      <c r="A17" s="161" t="n">
        <v>7</v>
      </c>
      <c r="B17" s="162" t="s">
        <v>275</v>
      </c>
      <c r="C17" s="162" t="s">
        <v>278</v>
      </c>
      <c r="D17" s="167" t="n">
        <v>350000</v>
      </c>
      <c r="E17" s="167" t="n">
        <v>66000</v>
      </c>
      <c r="F17" s="167" t="n">
        <v>66000</v>
      </c>
      <c r="G17" s="167" t="n">
        <v>66000</v>
      </c>
      <c r="H17" s="167" t="n">
        <v>76000</v>
      </c>
      <c r="I17" s="167" t="n">
        <v>76000</v>
      </c>
      <c r="J17" s="167" t="n">
        <v>0</v>
      </c>
      <c r="K17" s="167" t="n">
        <f aca="false">SUM(F17:J17)</f>
        <v>284000</v>
      </c>
    </row>
    <row r="18" s="168" customFormat="true" ht="39" hidden="false" customHeight="true" outlineLevel="0" collapsed="false">
      <c r="A18" s="161" t="n">
        <v>8</v>
      </c>
      <c r="B18" s="162" t="s">
        <v>275</v>
      </c>
      <c r="C18" s="162" t="s">
        <v>278</v>
      </c>
      <c r="D18" s="167" t="n">
        <v>1236000</v>
      </c>
      <c r="E18" s="167" t="n">
        <v>247200</v>
      </c>
      <c r="F18" s="167" t="n">
        <v>247200</v>
      </c>
      <c r="G18" s="167" t="n">
        <v>247200</v>
      </c>
      <c r="H18" s="167" t="n">
        <v>247200</v>
      </c>
      <c r="I18" s="167" t="n">
        <v>247200</v>
      </c>
      <c r="J18" s="167" t="n">
        <v>0</v>
      </c>
      <c r="K18" s="167" t="n">
        <f aca="false">SUM(F18:J18)</f>
        <v>988800</v>
      </c>
    </row>
    <row r="19" s="168" customFormat="true" ht="57.75" hidden="false" customHeight="true" outlineLevel="0" collapsed="false">
      <c r="A19" s="161" t="n">
        <v>9</v>
      </c>
      <c r="B19" s="162" t="s">
        <v>273</v>
      </c>
      <c r="C19" s="162" t="s">
        <v>274</v>
      </c>
      <c r="D19" s="167" t="n">
        <v>69000</v>
      </c>
      <c r="E19" s="167" t="n">
        <v>69000</v>
      </c>
      <c r="F19" s="167" t="n">
        <v>0</v>
      </c>
      <c r="G19" s="167" t="n">
        <v>0</v>
      </c>
      <c r="H19" s="167" t="n">
        <v>0</v>
      </c>
      <c r="I19" s="167" t="n">
        <v>0</v>
      </c>
      <c r="J19" s="167" t="n">
        <v>0</v>
      </c>
      <c r="K19" s="167" t="n">
        <f aca="false">SUM(F19:J19)</f>
        <v>0</v>
      </c>
    </row>
    <row r="20" s="168" customFormat="true" ht="58.5" hidden="false" customHeight="true" outlineLevel="0" collapsed="false">
      <c r="A20" s="161" t="n">
        <v>10</v>
      </c>
      <c r="B20" s="162" t="s">
        <v>273</v>
      </c>
      <c r="C20" s="162" t="s">
        <v>274</v>
      </c>
      <c r="D20" s="167" t="n">
        <v>450000</v>
      </c>
      <c r="E20" s="167" t="n">
        <v>150000</v>
      </c>
      <c r="F20" s="167" t="n">
        <v>150000</v>
      </c>
      <c r="G20" s="167" t="n">
        <v>150000</v>
      </c>
      <c r="H20" s="167" t="n">
        <v>0</v>
      </c>
      <c r="I20" s="167" t="n">
        <v>0</v>
      </c>
      <c r="J20" s="167" t="n">
        <v>0</v>
      </c>
      <c r="K20" s="167" t="n">
        <f aca="false">SUM(F20:J20)</f>
        <v>300000</v>
      </c>
    </row>
    <row r="21" s="168" customFormat="true" ht="58.5" hidden="false" customHeight="true" outlineLevel="0" collapsed="false">
      <c r="A21" s="161" t="s">
        <v>279</v>
      </c>
      <c r="B21" s="162" t="s">
        <v>275</v>
      </c>
      <c r="C21" s="162" t="s">
        <v>280</v>
      </c>
      <c r="D21" s="167" t="n">
        <v>630000</v>
      </c>
      <c r="E21" s="167" t="n">
        <v>130000</v>
      </c>
      <c r="F21" s="167" t="n">
        <v>250000</v>
      </c>
      <c r="G21" s="167" t="n">
        <v>250000</v>
      </c>
      <c r="H21" s="167" t="n">
        <v>0</v>
      </c>
      <c r="I21" s="167" t="n">
        <v>0</v>
      </c>
      <c r="J21" s="167" t="n">
        <v>0</v>
      </c>
      <c r="K21" s="167" t="n">
        <f aca="false">SUM(F21:J21)</f>
        <v>500000</v>
      </c>
    </row>
    <row r="22" s="168" customFormat="true" ht="58.5" hidden="false" customHeight="true" outlineLevel="0" collapsed="false">
      <c r="A22" s="161" t="s">
        <v>281</v>
      </c>
      <c r="B22" s="162" t="s">
        <v>273</v>
      </c>
      <c r="C22" s="162" t="s">
        <v>274</v>
      </c>
      <c r="D22" s="167" t="n">
        <v>40000</v>
      </c>
      <c r="E22" s="167" t="n">
        <v>40000</v>
      </c>
      <c r="F22" s="167" t="n">
        <v>0</v>
      </c>
      <c r="G22" s="167" t="n">
        <v>0</v>
      </c>
      <c r="H22" s="167" t="n">
        <v>0</v>
      </c>
      <c r="I22" s="167" t="n">
        <v>0</v>
      </c>
      <c r="J22" s="167" t="n">
        <v>0</v>
      </c>
      <c r="K22" s="167" t="n">
        <f aca="false">SUM(F22:J22)</f>
        <v>0</v>
      </c>
    </row>
    <row r="23" s="173" customFormat="true" ht="58.5" hidden="false" customHeight="true" outlineLevel="0" collapsed="false">
      <c r="A23" s="169"/>
      <c r="B23" s="170"/>
      <c r="C23" s="170" t="s">
        <v>282</v>
      </c>
      <c r="D23" s="171" t="n">
        <f aca="false">SUM(D11:D22)</f>
        <v>3646000</v>
      </c>
      <c r="E23" s="172" t="n">
        <f aca="false">SUM(E11:E22)</f>
        <v>1153200</v>
      </c>
      <c r="F23" s="171" t="n">
        <f aca="false">SUM(F11:F22)</f>
        <v>911200</v>
      </c>
      <c r="G23" s="171" t="n">
        <f aca="false">SUM(G11:G22)</f>
        <v>787200</v>
      </c>
      <c r="H23" s="171" t="n">
        <f aca="false">SUM(H11:H22)</f>
        <v>397200</v>
      </c>
      <c r="I23" s="171" t="n">
        <f aca="false">SUM(I11:I22)</f>
        <v>397200</v>
      </c>
      <c r="J23" s="171" t="n">
        <f aca="false">SUM(J11:J22)</f>
        <v>0</v>
      </c>
      <c r="K23" s="171" t="n">
        <f aca="false">SUM(K11:K22)</f>
        <v>2492800</v>
      </c>
    </row>
    <row r="24" s="173" customFormat="true" ht="66.75" hidden="false" customHeight="true" outlineLevel="0" collapsed="false">
      <c r="A24" s="169"/>
      <c r="B24" s="170"/>
      <c r="C24" s="170" t="s">
        <v>283</v>
      </c>
      <c r="D24" s="171" t="n">
        <v>400000</v>
      </c>
      <c r="E24" s="171" t="n">
        <v>80000</v>
      </c>
      <c r="F24" s="171" t="n">
        <v>160000</v>
      </c>
      <c r="G24" s="171" t="n">
        <v>160000</v>
      </c>
      <c r="H24" s="171" t="n">
        <v>0</v>
      </c>
      <c r="I24" s="171" t="n">
        <v>0</v>
      </c>
      <c r="J24" s="171" t="n">
        <v>0</v>
      </c>
      <c r="K24" s="171" t="n">
        <f aca="false">SUM(F24:G24)</f>
        <v>320000</v>
      </c>
    </row>
    <row r="25" s="168" customFormat="true" ht="73.5" hidden="false" customHeight="true" outlineLevel="0" collapsed="false">
      <c r="A25" s="161"/>
      <c r="B25" s="162"/>
      <c r="C25" s="170" t="s">
        <v>284</v>
      </c>
      <c r="D25" s="171" t="n">
        <f aca="false">SUM(D23:D24)</f>
        <v>4046000</v>
      </c>
      <c r="E25" s="167" t="n">
        <f aca="false">SUM(E23:E24)</f>
        <v>1233200</v>
      </c>
      <c r="F25" s="167" t="n">
        <f aca="false">SUM(F23:F24)</f>
        <v>1071200</v>
      </c>
      <c r="G25" s="167" t="n">
        <f aca="false">SUM(G23:G24)</f>
        <v>947200</v>
      </c>
      <c r="H25" s="167" t="n">
        <f aca="false">SUM(H23:H24)</f>
        <v>397200</v>
      </c>
      <c r="I25" s="167" t="n">
        <f aca="false">SUM(I23:I24)</f>
        <v>397200</v>
      </c>
      <c r="J25" s="167" t="n">
        <f aca="false">SUM(J23:J24)</f>
        <v>0</v>
      </c>
      <c r="K25" s="171" t="n">
        <f aca="false">SUM(K23:K24)</f>
        <v>2812800</v>
      </c>
    </row>
    <row r="26" s="173" customFormat="true" ht="33" hidden="false" customHeight="true" outlineLevel="0" collapsed="false">
      <c r="A26" s="169"/>
      <c r="B26" s="169"/>
      <c r="C26" s="169"/>
      <c r="D26" s="169" t="s">
        <v>285</v>
      </c>
      <c r="E26" s="169"/>
      <c r="F26" s="169"/>
      <c r="G26" s="169"/>
      <c r="H26" s="169"/>
      <c r="I26" s="169"/>
      <c r="J26" s="169"/>
      <c r="K26" s="174" t="n">
        <v>1547424</v>
      </c>
    </row>
    <row r="27" s="173" customFormat="true" ht="24.75" hidden="false" customHeight="true" outlineLevel="0" collapsed="false">
      <c r="A27" s="169"/>
      <c r="B27" s="169" t="s">
        <v>284</v>
      </c>
      <c r="C27" s="169"/>
      <c r="D27" s="169"/>
      <c r="E27" s="169"/>
      <c r="F27" s="169"/>
      <c r="G27" s="169"/>
      <c r="H27" s="169"/>
      <c r="I27" s="169"/>
      <c r="J27" s="169"/>
      <c r="K27" s="174" t="n">
        <f aca="false">K26+K25</f>
        <v>4360224</v>
      </c>
    </row>
    <row r="28" customFormat="false" ht="12.75" hidden="false" customHeight="true" outlineLevel="0" collapsed="false">
      <c r="B28" s="175"/>
      <c r="C28" s="175"/>
      <c r="D28" s="175"/>
      <c r="E28" s="175"/>
      <c r="F28" s="175"/>
    </row>
    <row r="30" customFormat="false" ht="17.25" hidden="false" customHeight="true" outlineLevel="0" collapsed="false">
      <c r="B30" s="176"/>
      <c r="C30" s="176"/>
      <c r="D30" s="176"/>
      <c r="E30" s="176"/>
      <c r="F30" s="176"/>
      <c r="G30" s="176"/>
    </row>
  </sheetData>
  <mergeCells count="16">
    <mergeCell ref="I1:K1"/>
    <mergeCell ref="I2:K2"/>
    <mergeCell ref="I3:K3"/>
    <mergeCell ref="J4:K4"/>
    <mergeCell ref="A5:K5"/>
    <mergeCell ref="A6:K6"/>
    <mergeCell ref="A9:A10"/>
    <mergeCell ref="B9:B10"/>
    <mergeCell ref="C9:C10"/>
    <mergeCell ref="D9:D10"/>
    <mergeCell ref="E9:J9"/>
    <mergeCell ref="K9:K10"/>
    <mergeCell ref="D26:J26"/>
    <mergeCell ref="B27:E27"/>
    <mergeCell ref="B28:F28"/>
    <mergeCell ref="B30:G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7.85"/>
    <col collapsed="false" customWidth="true" hidden="false" outlineLevel="0" max="2" min="2" style="177" width="32.41"/>
    <col collapsed="false" customWidth="true" hidden="false" outlineLevel="0" max="3" min="3" style="177" width="21.84"/>
    <col collapsed="false" customWidth="true" hidden="false" outlineLevel="0" max="4" min="4" style="177" width="19.28"/>
    <col collapsed="false" customWidth="false" hidden="false" outlineLevel="0" max="257" min="5" style="177" width="9.14"/>
  </cols>
  <sheetData>
    <row r="1" customFormat="false" ht="18.75" hidden="false" customHeight="true" outlineLevel="0" collapsed="false">
      <c r="C1" s="178" t="s">
        <v>286</v>
      </c>
      <c r="D1" s="178"/>
    </row>
    <row r="2" customFormat="false" ht="12.75" hidden="false" customHeight="true" outlineLevel="0" collapsed="false">
      <c r="C2" s="179" t="s">
        <v>149</v>
      </c>
      <c r="D2" s="179"/>
    </row>
    <row r="3" customFormat="false" ht="12.75" hidden="false" customHeight="true" outlineLevel="0" collapsed="false">
      <c r="C3" s="179" t="s">
        <v>287</v>
      </c>
      <c r="D3" s="179"/>
    </row>
    <row r="4" customFormat="false" ht="12.75" hidden="false" customHeight="true" outlineLevel="0" collapsed="false">
      <c r="C4" s="179" t="s">
        <v>288</v>
      </c>
      <c r="D4" s="179"/>
    </row>
    <row r="5" customFormat="false" ht="22.5" hidden="false" customHeight="true" outlineLevel="0" collapsed="false">
      <c r="A5" s="180" t="s">
        <v>289</v>
      </c>
      <c r="B5" s="180"/>
      <c r="C5" s="180"/>
      <c r="D5" s="180"/>
    </row>
    <row r="6" customFormat="false" ht="22.5" hidden="false" customHeight="true" outlineLevel="0" collapsed="false">
      <c r="A6" s="180" t="s">
        <v>290</v>
      </c>
      <c r="B6" s="180"/>
      <c r="C6" s="180"/>
      <c r="D6" s="180"/>
    </row>
    <row r="7" customFormat="false" ht="22.5" hidden="false" customHeight="true" outlineLevel="0" collapsed="false">
      <c r="A7" s="181"/>
      <c r="B7" s="181"/>
      <c r="C7" s="181"/>
      <c r="D7" s="181"/>
    </row>
    <row r="9" s="184" customFormat="true" ht="50.25" hidden="false" customHeight="true" outlineLevel="0" collapsed="false">
      <c r="A9" s="182" t="s">
        <v>267</v>
      </c>
      <c r="B9" s="182" t="s">
        <v>8</v>
      </c>
      <c r="C9" s="183" t="s">
        <v>291</v>
      </c>
      <c r="D9" s="182" t="s">
        <v>292</v>
      </c>
    </row>
    <row r="10" s="187" customFormat="true" ht="20.25" hidden="false" customHeight="false" outlineLevel="0" collapsed="false">
      <c r="A10" s="185" t="s">
        <v>293</v>
      </c>
      <c r="B10" s="185" t="s">
        <v>294</v>
      </c>
      <c r="C10" s="185"/>
      <c r="D10" s="186" t="n">
        <v>14039979</v>
      </c>
    </row>
    <row r="11" s="187" customFormat="true" ht="20.25" hidden="false" customHeight="false" outlineLevel="0" collapsed="false">
      <c r="A11" s="188" t="n">
        <v>2</v>
      </c>
      <c r="B11" s="185" t="s">
        <v>295</v>
      </c>
      <c r="C11" s="185"/>
      <c r="D11" s="186" t="n">
        <v>14354203</v>
      </c>
    </row>
    <row r="12" s="191" customFormat="true" ht="18.75" hidden="false" customHeight="false" outlineLevel="0" collapsed="false">
      <c r="A12" s="189" t="s">
        <v>296</v>
      </c>
      <c r="B12" s="189" t="s">
        <v>297</v>
      </c>
      <c r="C12" s="189"/>
      <c r="D12" s="190" t="n">
        <f aca="false">D10-D11</f>
        <v>-314224</v>
      </c>
    </row>
    <row r="13" s="187" customFormat="true" ht="20.25" hidden="false" customHeight="false" outlineLevel="0" collapsed="false">
      <c r="A13" s="185" t="s">
        <v>298</v>
      </c>
      <c r="B13" s="185" t="s">
        <v>299</v>
      </c>
      <c r="C13" s="185"/>
      <c r="D13" s="186" t="n">
        <f aca="false">D14</f>
        <v>1233200</v>
      </c>
    </row>
    <row r="14" s="191" customFormat="true" ht="56.25" hidden="false" customHeight="false" outlineLevel="0" collapsed="false">
      <c r="A14" s="189" t="s">
        <v>293</v>
      </c>
      <c r="B14" s="189" t="s">
        <v>300</v>
      </c>
      <c r="C14" s="189" t="n">
        <v>992</v>
      </c>
      <c r="D14" s="190" t="n">
        <v>1233200</v>
      </c>
    </row>
    <row r="15" s="187" customFormat="true" ht="20.25" hidden="false" customHeight="false" outlineLevel="0" collapsed="false">
      <c r="A15" s="185" t="s">
        <v>301</v>
      </c>
      <c r="B15" s="185" t="s">
        <v>302</v>
      </c>
      <c r="C15" s="185"/>
      <c r="D15" s="186" t="n">
        <f aca="false">SUM(D16)</f>
        <v>1547424</v>
      </c>
    </row>
    <row r="16" s="191" customFormat="true" ht="56.25" hidden="false" customHeight="false" outlineLevel="0" collapsed="false">
      <c r="A16" s="189" t="s">
        <v>293</v>
      </c>
      <c r="B16" s="189" t="s">
        <v>303</v>
      </c>
      <c r="C16" s="189" t="n">
        <v>952</v>
      </c>
      <c r="D16" s="190" t="n">
        <v>1547424</v>
      </c>
    </row>
    <row r="17" customFormat="false" ht="14.25" hidden="false" customHeight="true" outlineLevel="0" collapsed="false"/>
    <row r="19" customFormat="false" ht="18.75" hidden="false" customHeight="true" outlineLevel="0" collapsed="false">
      <c r="A19" s="192"/>
      <c r="B19" s="192"/>
    </row>
    <row r="20" customFormat="false" ht="55.5" hidden="false" customHeight="true" outlineLevel="0" collapsed="false">
      <c r="A20" s="192"/>
      <c r="B20" s="192"/>
      <c r="C20" s="192"/>
      <c r="D20" s="192"/>
    </row>
    <row r="21" customFormat="false" ht="23.25" hidden="false" customHeight="true" outlineLevel="0" collapsed="false">
      <c r="A21" s="193" t="s">
        <v>304</v>
      </c>
      <c r="B21" s="193"/>
    </row>
    <row r="22" customFormat="false" ht="23.25" hidden="false" customHeight="true" outlineLevel="0" collapsed="false">
      <c r="A22" s="194" t="s">
        <v>305</v>
      </c>
      <c r="B22" s="194"/>
      <c r="C22" s="194"/>
      <c r="D22" s="194"/>
    </row>
    <row r="23" customFormat="false" ht="15" hidden="false" customHeight="true" outlineLevel="0" collapsed="false">
      <c r="A23" s="194" t="s">
        <v>306</v>
      </c>
      <c r="B23" s="194"/>
      <c r="C23" s="194"/>
      <c r="D23" s="194"/>
    </row>
    <row r="24" customFormat="false" ht="14.25" hidden="false" customHeight="true" outlineLevel="0" collapsed="false">
      <c r="A24" s="194" t="s">
        <v>307</v>
      </c>
      <c r="B24" s="194"/>
      <c r="C24" s="194"/>
      <c r="D24" s="194"/>
    </row>
    <row r="25" customFormat="false" ht="12.75" hidden="false" customHeight="true" outlineLevel="0" collapsed="false">
      <c r="A25" s="194" t="s">
        <v>308</v>
      </c>
      <c r="B25" s="194"/>
      <c r="C25" s="194"/>
      <c r="D25" s="194"/>
    </row>
  </sheetData>
  <mergeCells count="13">
    <mergeCell ref="C1:D1"/>
    <mergeCell ref="C2:D2"/>
    <mergeCell ref="C3:D3"/>
    <mergeCell ref="C4:D4"/>
    <mergeCell ref="A5:D5"/>
    <mergeCell ref="A6:D6"/>
    <mergeCell ref="A19:B19"/>
    <mergeCell ref="A20:D20"/>
    <mergeCell ref="A21:B21"/>
    <mergeCell ref="A22:D22"/>
    <mergeCell ref="A23:D23"/>
    <mergeCell ref="A24:D24"/>
    <mergeCell ref="A25:D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true" rightToLeft="false" tabSelected="false" showOutlineSymbols="true" defaultGridColor="true" view="normal" topLeftCell="A32" colorId="64" zoomScale="75" zoomScaleNormal="75" zoomScalePageLayoutView="100" workbookViewId="0">
      <selection pane="topLeft" activeCell="H16" activeCellId="0" sqref="H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95" width="6.7"/>
    <col collapsed="false" customWidth="true" hidden="false" outlineLevel="0" max="2" min="2" style="195" width="8.41"/>
    <col collapsed="false" customWidth="true" hidden="false" outlineLevel="0" max="3" min="3" style="195" width="8.85"/>
    <col collapsed="false" customWidth="true" hidden="false" outlineLevel="0" max="4" min="4" style="195" width="50.56"/>
    <col collapsed="false" customWidth="true" hidden="false" outlineLevel="0" max="5" min="5" style="195" width="17.42"/>
    <col collapsed="false" customWidth="false" hidden="false" outlineLevel="0" max="257" min="6" style="195" width="9.14"/>
  </cols>
  <sheetData>
    <row r="1" customFormat="false" ht="20.25" hidden="false" customHeight="true" outlineLevel="0" collapsed="false">
      <c r="D1" s="196" t="s">
        <v>309</v>
      </c>
      <c r="E1" s="196"/>
    </row>
    <row r="2" s="197" customFormat="true" ht="21.75" hidden="false" customHeight="true" outlineLevel="0" collapsed="false">
      <c r="D2" s="198" t="s">
        <v>149</v>
      </c>
      <c r="E2" s="198"/>
    </row>
    <row r="3" s="197" customFormat="true" ht="15.75" hidden="true" customHeight="false" outlineLevel="0" collapsed="false">
      <c r="D3" s="199"/>
      <c r="E3" s="199"/>
    </row>
    <row r="4" s="197" customFormat="true" ht="15.75" hidden="false" customHeight="true" outlineLevel="0" collapsed="false">
      <c r="D4" s="198" t="s">
        <v>2</v>
      </c>
      <c r="E4" s="198"/>
    </row>
    <row r="5" s="197" customFormat="true" ht="15.75" hidden="false" customHeight="true" outlineLevel="0" collapsed="false">
      <c r="D5" s="198" t="s">
        <v>3</v>
      </c>
      <c r="E5" s="198"/>
    </row>
    <row r="7" customFormat="false" ht="54.75" hidden="false" customHeight="true" outlineLevel="0" collapsed="false">
      <c r="B7" s="200" t="s">
        <v>310</v>
      </c>
      <c r="C7" s="200"/>
      <c r="D7" s="200"/>
    </row>
    <row r="10" customFormat="false" ht="18.75" hidden="false" customHeight="true" outlineLevel="0" collapsed="false">
      <c r="A10" s="201" t="s">
        <v>311</v>
      </c>
      <c r="B10" s="201"/>
      <c r="C10" s="201"/>
      <c r="D10" s="201"/>
    </row>
    <row r="12" s="204" customFormat="true" ht="18.75" hidden="false" customHeight="true" outlineLevel="0" collapsed="false">
      <c r="A12" s="202" t="s">
        <v>312</v>
      </c>
      <c r="B12" s="202"/>
      <c r="C12" s="202"/>
      <c r="D12" s="203" t="s">
        <v>8</v>
      </c>
      <c r="E12" s="203" t="s">
        <v>292</v>
      </c>
    </row>
    <row r="13" s="204" customFormat="true" ht="18.75" hidden="false" customHeight="false" outlineLevel="0" collapsed="false">
      <c r="A13" s="205" t="s">
        <v>313</v>
      </c>
      <c r="B13" s="205" t="s">
        <v>6</v>
      </c>
      <c r="C13" s="205" t="s">
        <v>314</v>
      </c>
      <c r="D13" s="203"/>
      <c r="E13" s="203"/>
    </row>
    <row r="14" s="209" customFormat="true" ht="18.75" hidden="false" customHeight="true" outlineLevel="0" collapsed="false">
      <c r="A14" s="206" t="n">
        <v>750</v>
      </c>
      <c r="B14" s="206"/>
      <c r="C14" s="206"/>
      <c r="D14" s="207" t="s">
        <v>45</v>
      </c>
      <c r="E14" s="208" t="n">
        <f aca="false">E15</f>
        <v>63733</v>
      </c>
    </row>
    <row r="15" customFormat="false" ht="18.75" hidden="false" customHeight="false" outlineLevel="0" collapsed="false">
      <c r="A15" s="210"/>
      <c r="B15" s="210" t="n">
        <v>75011</v>
      </c>
      <c r="C15" s="210"/>
      <c r="D15" s="210" t="s">
        <v>46</v>
      </c>
      <c r="E15" s="211" t="n">
        <f aca="false">SUM(E16)</f>
        <v>63733</v>
      </c>
    </row>
    <row r="16" customFormat="false" ht="63.75" hidden="false" customHeight="false" outlineLevel="0" collapsed="false">
      <c r="A16" s="210"/>
      <c r="B16" s="210"/>
      <c r="C16" s="210" t="n">
        <v>2010</v>
      </c>
      <c r="D16" s="212" t="s">
        <v>252</v>
      </c>
      <c r="E16" s="211" t="n">
        <v>63733</v>
      </c>
    </row>
    <row r="17" s="209" customFormat="true" ht="56.25" hidden="false" customHeight="true" outlineLevel="0" collapsed="false">
      <c r="A17" s="206" t="n">
        <v>751</v>
      </c>
      <c r="B17" s="206"/>
      <c r="C17" s="206"/>
      <c r="D17" s="213" t="s">
        <v>184</v>
      </c>
      <c r="E17" s="208" t="n">
        <f aca="false">E18</f>
        <v>1223</v>
      </c>
    </row>
    <row r="18" customFormat="false" ht="37.5" hidden="false" customHeight="false" outlineLevel="0" collapsed="false">
      <c r="A18" s="210"/>
      <c r="B18" s="210" t="n">
        <v>75101</v>
      </c>
      <c r="C18" s="210"/>
      <c r="D18" s="189" t="s">
        <v>315</v>
      </c>
      <c r="E18" s="211" t="n">
        <f aca="false">SUM(E19)</f>
        <v>1223</v>
      </c>
    </row>
    <row r="19" customFormat="false" ht="63.75" hidden="false" customHeight="false" outlineLevel="0" collapsed="false">
      <c r="A19" s="210"/>
      <c r="B19" s="210"/>
      <c r="C19" s="214" t="n">
        <v>2010</v>
      </c>
      <c r="D19" s="212" t="s">
        <v>252</v>
      </c>
      <c r="E19" s="211" t="n">
        <v>1223</v>
      </c>
    </row>
    <row r="20" s="209" customFormat="true" ht="37.5" hidden="false" customHeight="false" outlineLevel="0" collapsed="false">
      <c r="A20" s="206" t="n">
        <v>754</v>
      </c>
      <c r="B20" s="206"/>
      <c r="C20" s="206"/>
      <c r="D20" s="213" t="s">
        <v>59</v>
      </c>
      <c r="E20" s="208" t="n">
        <f aca="false">E21</f>
        <v>500</v>
      </c>
    </row>
    <row r="21" customFormat="false" ht="18.75" hidden="false" customHeight="false" outlineLevel="0" collapsed="false">
      <c r="A21" s="210"/>
      <c r="B21" s="210" t="n">
        <v>75414</v>
      </c>
      <c r="C21" s="210"/>
      <c r="D21" s="210" t="s">
        <v>65</v>
      </c>
      <c r="E21" s="211" t="n">
        <f aca="false">E22</f>
        <v>500</v>
      </c>
    </row>
    <row r="22" customFormat="false" ht="63.75" hidden="false" customHeight="false" outlineLevel="0" collapsed="false">
      <c r="A22" s="210"/>
      <c r="B22" s="210"/>
      <c r="C22" s="214" t="n">
        <v>2010</v>
      </c>
      <c r="D22" s="212" t="s">
        <v>252</v>
      </c>
      <c r="E22" s="211" t="n">
        <v>500</v>
      </c>
    </row>
    <row r="23" s="209" customFormat="true" ht="18.75" hidden="false" customHeight="true" outlineLevel="0" collapsed="false">
      <c r="A23" s="206" t="n">
        <v>852</v>
      </c>
      <c r="B23" s="206"/>
      <c r="C23" s="206"/>
      <c r="D23" s="207" t="s">
        <v>112</v>
      </c>
      <c r="E23" s="208" t="n">
        <f aca="false">E26+E28+E24</f>
        <v>2472000</v>
      </c>
    </row>
    <row r="24" s="219" customFormat="true" ht="56.25" hidden="false" customHeight="false" outlineLevel="0" collapsed="false">
      <c r="A24" s="215"/>
      <c r="B24" s="216" t="n">
        <v>85212</v>
      </c>
      <c r="C24" s="215"/>
      <c r="D24" s="217" t="s">
        <v>114</v>
      </c>
      <c r="E24" s="218" t="n">
        <f aca="false">E25</f>
        <v>2351000</v>
      </c>
    </row>
    <row r="25" s="223" customFormat="true" ht="70.5" hidden="false" customHeight="true" outlineLevel="0" collapsed="false">
      <c r="A25" s="220"/>
      <c r="B25" s="220"/>
      <c r="C25" s="221" t="n">
        <v>2010</v>
      </c>
      <c r="D25" s="212" t="s">
        <v>252</v>
      </c>
      <c r="E25" s="222" t="n">
        <v>2351000</v>
      </c>
    </row>
    <row r="26" customFormat="false" ht="56.25" hidden="false" customHeight="false" outlineLevel="0" collapsed="false">
      <c r="A26" s="224"/>
      <c r="B26" s="225" t="n">
        <v>85213</v>
      </c>
      <c r="C26" s="226"/>
      <c r="D26" s="189" t="s">
        <v>250</v>
      </c>
      <c r="E26" s="211" t="n">
        <f aca="false">SUM(E27)</f>
        <v>17000</v>
      </c>
    </row>
    <row r="27" s="230" customFormat="true" ht="81.75" hidden="false" customHeight="true" outlineLevel="0" collapsed="false">
      <c r="A27" s="227"/>
      <c r="B27" s="228"/>
      <c r="C27" s="228" t="n">
        <v>2010</v>
      </c>
      <c r="D27" s="212" t="s">
        <v>252</v>
      </c>
      <c r="E27" s="229" t="n">
        <v>17000</v>
      </c>
    </row>
    <row r="28" customFormat="false" ht="37.5" hidden="false" customHeight="false" outlineLevel="0" collapsed="false">
      <c r="A28" s="210"/>
      <c r="B28" s="210" t="n">
        <v>85214</v>
      </c>
      <c r="C28" s="210"/>
      <c r="D28" s="189" t="s">
        <v>121</v>
      </c>
      <c r="E28" s="211" t="n">
        <f aca="false">E29</f>
        <v>104000</v>
      </c>
    </row>
    <row r="29" s="197" customFormat="true" ht="63" hidden="false" customHeight="false" outlineLevel="0" collapsed="false">
      <c r="A29" s="231"/>
      <c r="B29" s="231"/>
      <c r="C29" s="231" t="n">
        <v>2010</v>
      </c>
      <c r="D29" s="232" t="s">
        <v>252</v>
      </c>
      <c r="E29" s="222" t="n">
        <v>104000</v>
      </c>
    </row>
    <row r="30" s="204" customFormat="true" ht="18.75" hidden="false" customHeight="true" outlineLevel="0" collapsed="false">
      <c r="A30" s="202" t="s">
        <v>147</v>
      </c>
      <c r="B30" s="202"/>
      <c r="C30" s="202"/>
      <c r="D30" s="205"/>
      <c r="E30" s="233" t="n">
        <f aca="false">E23+E20+E17+E14</f>
        <v>2537456</v>
      </c>
    </row>
    <row r="31" customFormat="false" ht="18.75" hidden="false" customHeight="false" outlineLevel="0" collapsed="false">
      <c r="A31" s="234"/>
      <c r="B31" s="234"/>
      <c r="C31" s="234"/>
      <c r="D31" s="235"/>
      <c r="E31" s="236"/>
    </row>
    <row r="32" customFormat="false" ht="44.25" hidden="false" customHeight="true" outlineLevel="0" collapsed="false">
      <c r="B32" s="237" t="s">
        <v>316</v>
      </c>
      <c r="C32" s="237"/>
      <c r="D32" s="237"/>
      <c r="E32" s="237"/>
    </row>
    <row r="33" customFormat="false" ht="12.75" hidden="false" customHeight="true" outlineLevel="0" collapsed="false">
      <c r="B33" s="238"/>
      <c r="C33" s="238"/>
      <c r="D33" s="238"/>
      <c r="E33" s="238"/>
    </row>
    <row r="34" customFormat="false" ht="57" hidden="false" customHeight="true" outlineLevel="0" collapsed="false">
      <c r="B34" s="239" t="s">
        <v>317</v>
      </c>
      <c r="C34" s="239"/>
      <c r="D34" s="240" t="n">
        <f aca="false">D35</f>
        <v>8760</v>
      </c>
      <c r="E34" s="240"/>
    </row>
    <row r="35" customFormat="false" ht="39.75" hidden="false" customHeight="true" outlineLevel="0" collapsed="false">
      <c r="B35" s="241" t="s">
        <v>318</v>
      </c>
      <c r="C35" s="177"/>
      <c r="D35" s="242" t="n">
        <v>8760</v>
      </c>
      <c r="E35" s="242"/>
    </row>
    <row r="36" customFormat="false" ht="33" hidden="false" customHeight="true" outlineLevel="0" collapsed="false">
      <c r="B36" s="243" t="s">
        <v>46</v>
      </c>
      <c r="C36" s="243"/>
      <c r="D36" s="242"/>
      <c r="E36" s="242"/>
    </row>
    <row r="37" s="197" customFormat="true" ht="20.25" hidden="false" customHeight="true" outlineLevel="0" collapsed="false">
      <c r="B37" s="243" t="s">
        <v>319</v>
      </c>
      <c r="C37" s="243"/>
      <c r="D37" s="244"/>
      <c r="E37" s="244"/>
    </row>
    <row r="38" customFormat="false" ht="41.25" hidden="false" customHeight="true" outlineLevel="0" collapsed="false">
      <c r="B38" s="245" t="s">
        <v>320</v>
      </c>
      <c r="C38" s="245"/>
      <c r="D38" s="246" t="n">
        <v>8760</v>
      </c>
      <c r="E38" s="247" t="s">
        <v>321</v>
      </c>
    </row>
    <row r="39" customFormat="false" ht="18.75" hidden="false" customHeight="false" outlineLevel="0" collapsed="false">
      <c r="B39" s="177"/>
      <c r="C39" s="177"/>
      <c r="D39" s="177"/>
      <c r="E39" s="177"/>
    </row>
    <row r="40" customFormat="false" ht="18.75" hidden="false" customHeight="false" outlineLevel="0" collapsed="false">
      <c r="B40" s="177"/>
      <c r="C40" s="177"/>
      <c r="D40" s="177" t="s">
        <v>322</v>
      </c>
      <c r="E40" s="177"/>
    </row>
    <row r="41" customFormat="false" ht="18.75" hidden="false" customHeight="true" outlineLevel="0" collapsed="false">
      <c r="B41" s="201" t="s">
        <v>323</v>
      </c>
      <c r="C41" s="201"/>
      <c r="D41" s="201"/>
    </row>
    <row r="42" customFormat="false" ht="18.75" hidden="false" customHeight="true" outlineLevel="0" collapsed="false">
      <c r="B42" s="201" t="s">
        <v>324</v>
      </c>
      <c r="C42" s="201"/>
      <c r="D42" s="201"/>
    </row>
  </sheetData>
  <mergeCells count="22">
    <mergeCell ref="D1:E1"/>
    <mergeCell ref="D2:E2"/>
    <mergeCell ref="D4:E4"/>
    <mergeCell ref="D5:E5"/>
    <mergeCell ref="B7:D7"/>
    <mergeCell ref="A10:D10"/>
    <mergeCell ref="A12:C12"/>
    <mergeCell ref="D12:D13"/>
    <mergeCell ref="E12:E13"/>
    <mergeCell ref="A14:C14"/>
    <mergeCell ref="A17:C17"/>
    <mergeCell ref="A23:C23"/>
    <mergeCell ref="A30:C30"/>
    <mergeCell ref="B32:E32"/>
    <mergeCell ref="B34:C34"/>
    <mergeCell ref="D34:E34"/>
    <mergeCell ref="D35:E36"/>
    <mergeCell ref="B36:C36"/>
    <mergeCell ref="B37:C37"/>
    <mergeCell ref="B38:C38"/>
    <mergeCell ref="B41:D41"/>
    <mergeCell ref="B42:D42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4" min="4" style="0" width="31.7"/>
    <col collapsed="false" customWidth="true" hidden="false" outlineLevel="0" max="5" min="5" style="0" width="17.14"/>
    <col collapsed="false" customWidth="true" hidden="false" outlineLevel="0" max="6" min="6" style="0" width="15.99"/>
  </cols>
  <sheetData>
    <row r="1" customFormat="false" ht="18.75" hidden="false" customHeight="true" outlineLevel="0" collapsed="false">
      <c r="A1" s="191"/>
      <c r="B1" s="191"/>
      <c r="C1" s="191"/>
      <c r="D1" s="191"/>
      <c r="E1" s="248" t="s">
        <v>325</v>
      </c>
      <c r="F1" s="248"/>
    </row>
    <row r="2" s="251" customFormat="true" ht="15.75" hidden="false" customHeight="true" outlineLevel="0" collapsed="false">
      <c r="A2" s="249"/>
      <c r="B2" s="249"/>
      <c r="C2" s="249"/>
      <c r="D2" s="249"/>
      <c r="E2" s="250" t="s">
        <v>326</v>
      </c>
      <c r="F2" s="250"/>
    </row>
    <row r="3" s="251" customFormat="true" ht="15.75" hidden="false" customHeight="true" outlineLevel="0" collapsed="false">
      <c r="A3" s="249"/>
      <c r="B3" s="249"/>
      <c r="C3" s="249"/>
      <c r="D3" s="249"/>
      <c r="E3" s="250" t="s">
        <v>2</v>
      </c>
      <c r="F3" s="250"/>
    </row>
    <row r="4" s="251" customFormat="true" ht="15.75" hidden="false" customHeight="true" outlineLevel="0" collapsed="false">
      <c r="A4" s="249"/>
      <c r="B4" s="249"/>
      <c r="C4" s="249"/>
      <c r="D4" s="249"/>
      <c r="E4" s="250" t="s">
        <v>3</v>
      </c>
      <c r="F4" s="250"/>
    </row>
    <row r="5" s="251" customFormat="true" ht="15.75" hidden="false" customHeight="false" outlineLevel="0" collapsed="false">
      <c r="A5" s="249"/>
      <c r="B5" s="249"/>
      <c r="C5" s="249"/>
      <c r="D5" s="249"/>
      <c r="E5" s="252"/>
      <c r="F5" s="252"/>
    </row>
    <row r="6" customFormat="false" ht="37.5" hidden="false" customHeight="true" outlineLevel="0" collapsed="false">
      <c r="A6" s="191"/>
      <c r="B6" s="253" t="s">
        <v>327</v>
      </c>
      <c r="C6" s="253"/>
      <c r="D6" s="253"/>
      <c r="E6" s="253"/>
      <c r="F6" s="191"/>
    </row>
    <row r="7" customFormat="false" ht="18.75" hidden="false" customHeight="false" outlineLevel="0" collapsed="false">
      <c r="A7" s="191"/>
      <c r="B7" s="191"/>
      <c r="C7" s="191"/>
      <c r="D7" s="191"/>
      <c r="E7" s="191"/>
      <c r="F7" s="191"/>
    </row>
    <row r="8" customFormat="false" ht="18.75" hidden="false" customHeight="false" outlineLevel="0" collapsed="false">
      <c r="A8" s="191"/>
      <c r="B8" s="191"/>
      <c r="C8" s="191"/>
      <c r="D8" s="191"/>
      <c r="E8" s="191"/>
      <c r="F8" s="191"/>
    </row>
    <row r="9" customFormat="false" ht="35.25" hidden="false" customHeight="true" outlineLevel="0" collapsed="false">
      <c r="A9" s="191"/>
      <c r="B9" s="253" t="s">
        <v>328</v>
      </c>
      <c r="C9" s="253"/>
      <c r="D9" s="191"/>
      <c r="E9" s="191"/>
      <c r="F9" s="191"/>
    </row>
    <row r="10" customFormat="false" ht="18.75" hidden="false" customHeight="false" outlineLevel="0" collapsed="false">
      <c r="A10" s="191"/>
      <c r="B10" s="191"/>
      <c r="C10" s="191"/>
      <c r="D10" s="191"/>
      <c r="E10" s="191"/>
      <c r="F10" s="191"/>
    </row>
    <row r="11" customFormat="false" ht="18.75" hidden="false" customHeight="true" outlineLevel="0" collapsed="false">
      <c r="A11" s="254" t="s">
        <v>312</v>
      </c>
      <c r="B11" s="254"/>
      <c r="C11" s="254"/>
      <c r="D11" s="254" t="s">
        <v>8</v>
      </c>
      <c r="E11" s="255" t="s">
        <v>292</v>
      </c>
      <c r="F11" s="254" t="s">
        <v>329</v>
      </c>
    </row>
    <row r="12" s="257" customFormat="true" ht="16.5" hidden="false" customHeight="false" outlineLevel="0" collapsed="false">
      <c r="A12" s="256" t="s">
        <v>5</v>
      </c>
      <c r="B12" s="232" t="s">
        <v>6</v>
      </c>
      <c r="C12" s="256" t="s">
        <v>151</v>
      </c>
      <c r="D12" s="254"/>
      <c r="E12" s="255"/>
      <c r="F12" s="254"/>
    </row>
    <row r="13" s="260" customFormat="true" ht="61.5" hidden="false" customHeight="true" outlineLevel="0" collapsed="false">
      <c r="A13" s="213" t="n">
        <v>756</v>
      </c>
      <c r="B13" s="258" t="s">
        <v>330</v>
      </c>
      <c r="C13" s="258"/>
      <c r="D13" s="258"/>
      <c r="E13" s="259" t="n">
        <f aca="false">SUM(E14)</f>
        <v>100000</v>
      </c>
      <c r="F13" s="213"/>
    </row>
    <row r="14" s="251" customFormat="true" ht="66" hidden="false" customHeight="true" outlineLevel="0" collapsed="false">
      <c r="A14" s="212"/>
      <c r="B14" s="212" t="n">
        <v>75618</v>
      </c>
      <c r="C14" s="212"/>
      <c r="D14" s="212" t="s">
        <v>331</v>
      </c>
      <c r="E14" s="261" t="n">
        <f aca="false">SUM(E15)</f>
        <v>100000</v>
      </c>
      <c r="F14" s="212"/>
    </row>
    <row r="15" s="251" customFormat="true" ht="43.5" hidden="false" customHeight="true" outlineLevel="0" collapsed="false">
      <c r="A15" s="212"/>
      <c r="B15" s="212"/>
      <c r="C15" s="262" t="s">
        <v>221</v>
      </c>
      <c r="D15" s="212" t="s">
        <v>222</v>
      </c>
      <c r="E15" s="261" t="n">
        <v>100000</v>
      </c>
      <c r="F15" s="212"/>
    </row>
    <row r="16" customFormat="false" ht="18.75" hidden="false" customHeight="false" outlineLevel="0" collapsed="false">
      <c r="A16" s="191"/>
      <c r="B16" s="191"/>
      <c r="C16" s="191"/>
      <c r="D16" s="191"/>
      <c r="E16" s="191"/>
      <c r="F16" s="191"/>
    </row>
  </sheetData>
  <mergeCells count="11">
    <mergeCell ref="E1:F1"/>
    <mergeCell ref="E2:F2"/>
    <mergeCell ref="E3:F3"/>
    <mergeCell ref="E4:F4"/>
    <mergeCell ref="B6:E6"/>
    <mergeCell ref="B9:C9"/>
    <mergeCell ref="A11:C11"/>
    <mergeCell ref="D11:D12"/>
    <mergeCell ref="E11:E12"/>
    <mergeCell ref="F11:F12"/>
    <mergeCell ref="B13:D13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5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5.99"/>
    <col collapsed="false" customWidth="true" hidden="false" outlineLevel="0" max="2" min="2" style="177" width="8.85"/>
    <col collapsed="false" customWidth="true" hidden="false" outlineLevel="0" max="3" min="3" style="177" width="7.42"/>
    <col collapsed="false" customWidth="true" hidden="false" outlineLevel="0" max="4" min="4" style="177" width="46.7"/>
    <col collapsed="false" customWidth="true" hidden="false" outlineLevel="0" max="5" min="5" style="177" width="20.7"/>
    <col collapsed="false" customWidth="false" hidden="false" outlineLevel="0" max="257" min="6" style="177" width="9.14"/>
  </cols>
  <sheetData>
    <row r="2" customFormat="false" ht="18.75" hidden="false" customHeight="true" outlineLevel="0" collapsed="false">
      <c r="D2" s="178" t="s">
        <v>332</v>
      </c>
      <c r="E2" s="178"/>
    </row>
    <row r="3" customFormat="false" ht="12.75" hidden="false" customHeight="true" outlineLevel="0" collapsed="false">
      <c r="D3" s="179" t="s">
        <v>149</v>
      </c>
      <c r="E3" s="179"/>
    </row>
    <row r="4" customFormat="false" ht="12.75" hidden="false" customHeight="true" outlineLevel="0" collapsed="false">
      <c r="D4" s="179" t="s">
        <v>2</v>
      </c>
      <c r="E4" s="179"/>
    </row>
    <row r="5" customFormat="false" ht="12.75" hidden="false" customHeight="true" outlineLevel="0" collapsed="false">
      <c r="D5" s="179" t="s">
        <v>3</v>
      </c>
      <c r="E5" s="179"/>
    </row>
    <row r="7" customFormat="false" ht="45.75" hidden="false" customHeight="true" outlineLevel="0" collapsed="false">
      <c r="C7" s="263" t="s">
        <v>333</v>
      </c>
      <c r="D7" s="263"/>
    </row>
    <row r="10" customFormat="false" ht="39" hidden="false" customHeight="true" outlineLevel="0" collapsed="false">
      <c r="B10" s="200" t="s">
        <v>334</v>
      </c>
      <c r="C10" s="200"/>
    </row>
    <row r="12" customFormat="false" ht="12.75" hidden="false" customHeight="true" outlineLevel="0" collapsed="false">
      <c r="A12" s="264" t="s">
        <v>312</v>
      </c>
      <c r="B12" s="264"/>
      <c r="C12" s="264"/>
      <c r="D12" s="254" t="s">
        <v>8</v>
      </c>
      <c r="E12" s="254" t="s">
        <v>292</v>
      </c>
    </row>
    <row r="13" customFormat="false" ht="12.75" hidden="false" customHeight="false" outlineLevel="0" collapsed="false">
      <c r="A13" s="265" t="s">
        <v>5</v>
      </c>
      <c r="B13" s="265" t="s">
        <v>6</v>
      </c>
      <c r="C13" s="265" t="s">
        <v>314</v>
      </c>
      <c r="D13" s="254"/>
      <c r="E13" s="254"/>
    </row>
    <row r="14" s="187" customFormat="true" ht="20.25" hidden="false" customHeight="true" outlineLevel="0" collapsed="false">
      <c r="A14" s="188" t="n">
        <v>750</v>
      </c>
      <c r="B14" s="188"/>
      <c r="C14" s="188"/>
      <c r="D14" s="185" t="s">
        <v>45</v>
      </c>
      <c r="E14" s="186" t="n">
        <f aca="false">E15</f>
        <v>63733</v>
      </c>
    </row>
    <row r="15" s="267" customFormat="true" ht="18.75" hidden="false" customHeight="false" outlineLevel="0" collapsed="false">
      <c r="A15" s="217"/>
      <c r="B15" s="217" t="n">
        <v>75011</v>
      </c>
      <c r="C15" s="217"/>
      <c r="D15" s="217" t="s">
        <v>46</v>
      </c>
      <c r="E15" s="266" t="n">
        <f aca="false">SUM(E16:E19)</f>
        <v>63733</v>
      </c>
    </row>
    <row r="16" s="249" customFormat="true" ht="13.5" hidden="false" customHeight="true" outlineLevel="0" collapsed="false">
      <c r="A16" s="212"/>
      <c r="B16" s="212"/>
      <c r="C16" s="268" t="n">
        <v>4010</v>
      </c>
      <c r="D16" s="212" t="s">
        <v>47</v>
      </c>
      <c r="E16" s="261" t="n">
        <v>50000</v>
      </c>
    </row>
    <row r="17" s="249" customFormat="true" ht="15.75" hidden="false" customHeight="false" outlineLevel="0" collapsed="false">
      <c r="A17" s="212"/>
      <c r="B17" s="212"/>
      <c r="C17" s="268" t="n">
        <v>4040</v>
      </c>
      <c r="D17" s="212" t="s">
        <v>27</v>
      </c>
      <c r="E17" s="261" t="n">
        <v>4500</v>
      </c>
    </row>
    <row r="18" s="249" customFormat="true" ht="15.75" hidden="false" customHeight="false" outlineLevel="0" collapsed="false">
      <c r="A18" s="212"/>
      <c r="B18" s="212"/>
      <c r="C18" s="268" t="n">
        <v>4110</v>
      </c>
      <c r="D18" s="212" t="s">
        <v>29</v>
      </c>
      <c r="E18" s="261" t="n">
        <v>8273</v>
      </c>
    </row>
    <row r="19" s="249" customFormat="true" ht="15.75" hidden="false" customHeight="false" outlineLevel="0" collapsed="false">
      <c r="A19" s="212"/>
      <c r="B19" s="212"/>
      <c r="C19" s="268" t="n">
        <v>4120</v>
      </c>
      <c r="D19" s="212" t="s">
        <v>30</v>
      </c>
      <c r="E19" s="261" t="n">
        <v>960</v>
      </c>
    </row>
    <row r="20" s="187" customFormat="true" ht="60.75" hidden="false" customHeight="true" outlineLevel="0" collapsed="false">
      <c r="A20" s="188" t="n">
        <v>751</v>
      </c>
      <c r="B20" s="188"/>
      <c r="C20" s="188"/>
      <c r="D20" s="185" t="s">
        <v>184</v>
      </c>
      <c r="E20" s="186" t="n">
        <f aca="false">E21</f>
        <v>1223</v>
      </c>
    </row>
    <row r="21" s="267" customFormat="true" ht="37.5" hidden="false" customHeight="false" outlineLevel="0" collapsed="false">
      <c r="A21" s="217"/>
      <c r="B21" s="217" t="n">
        <v>75101</v>
      </c>
      <c r="C21" s="217"/>
      <c r="D21" s="217" t="s">
        <v>57</v>
      </c>
      <c r="E21" s="266" t="n">
        <f aca="false">SUM(E22:E25)</f>
        <v>1223</v>
      </c>
    </row>
    <row r="22" s="249" customFormat="true" ht="15.75" hidden="false" customHeight="false" outlineLevel="0" collapsed="false">
      <c r="A22" s="212"/>
      <c r="B22" s="212"/>
      <c r="C22" s="268" t="n">
        <v>4110</v>
      </c>
      <c r="D22" s="212" t="s">
        <v>29</v>
      </c>
      <c r="E22" s="261" t="n">
        <v>118</v>
      </c>
    </row>
    <row r="23" s="249" customFormat="true" ht="15.75" hidden="false" customHeight="false" outlineLevel="0" collapsed="false">
      <c r="A23" s="212"/>
      <c r="B23" s="212"/>
      <c r="C23" s="268" t="n">
        <v>4120</v>
      </c>
      <c r="D23" s="212" t="s">
        <v>30</v>
      </c>
      <c r="E23" s="261" t="n">
        <v>16</v>
      </c>
    </row>
    <row r="24" s="249" customFormat="true" ht="15.75" hidden="false" customHeight="false" outlineLevel="0" collapsed="false">
      <c r="A24" s="212"/>
      <c r="B24" s="212"/>
      <c r="C24" s="268" t="n">
        <v>4210</v>
      </c>
      <c r="D24" s="212" t="s">
        <v>32</v>
      </c>
      <c r="E24" s="261" t="n">
        <v>400</v>
      </c>
    </row>
    <row r="25" s="249" customFormat="true" ht="15.75" hidden="false" customHeight="false" outlineLevel="0" collapsed="false">
      <c r="A25" s="212"/>
      <c r="B25" s="212"/>
      <c r="C25" s="268" t="n">
        <v>4300</v>
      </c>
      <c r="D25" s="212" t="s">
        <v>35</v>
      </c>
      <c r="E25" s="261" t="n">
        <v>689</v>
      </c>
    </row>
    <row r="26" s="187" customFormat="true" ht="40.5" hidden="false" customHeight="true" outlineLevel="0" collapsed="false">
      <c r="A26" s="188" t="n">
        <v>754</v>
      </c>
      <c r="B26" s="188"/>
      <c r="C26" s="188"/>
      <c r="D26" s="185" t="s">
        <v>59</v>
      </c>
      <c r="E26" s="186" t="n">
        <f aca="false">SUM(E27)</f>
        <v>500</v>
      </c>
    </row>
    <row r="27" s="267" customFormat="true" ht="18.75" hidden="false" customHeight="false" outlineLevel="0" collapsed="false">
      <c r="A27" s="217"/>
      <c r="B27" s="217" t="n">
        <v>75414</v>
      </c>
      <c r="C27" s="217"/>
      <c r="D27" s="217" t="s">
        <v>65</v>
      </c>
      <c r="E27" s="266" t="n">
        <f aca="false">SUM(E28)</f>
        <v>500</v>
      </c>
    </row>
    <row r="28" s="249" customFormat="true" ht="15.75" hidden="false" customHeight="false" outlineLevel="0" collapsed="false">
      <c r="A28" s="212"/>
      <c r="B28" s="212"/>
      <c r="C28" s="268" t="n">
        <v>4300</v>
      </c>
      <c r="D28" s="212" t="s">
        <v>35</v>
      </c>
      <c r="E28" s="261" t="n">
        <v>500</v>
      </c>
    </row>
    <row r="29" s="187" customFormat="true" ht="20.25" hidden="false" customHeight="true" outlineLevel="0" collapsed="false">
      <c r="A29" s="188" t="n">
        <v>852</v>
      </c>
      <c r="B29" s="188"/>
      <c r="C29" s="188"/>
      <c r="D29" s="185" t="s">
        <v>112</v>
      </c>
      <c r="E29" s="186" t="n">
        <f aca="false">E30+E41+E43</f>
        <v>2472000</v>
      </c>
    </row>
    <row r="30" s="267" customFormat="true" ht="56.25" hidden="false" customHeight="false" outlineLevel="0" collapsed="false">
      <c r="A30" s="269"/>
      <c r="B30" s="269" t="n">
        <v>85212</v>
      </c>
      <c r="C30" s="269"/>
      <c r="D30" s="217" t="s">
        <v>114</v>
      </c>
      <c r="E30" s="266" t="n">
        <f aca="false">SUM(E31:E40)</f>
        <v>2351000</v>
      </c>
    </row>
    <row r="31" s="38" customFormat="true" ht="18.75" hidden="false" customHeight="true" outlineLevel="0" collapsed="false">
      <c r="A31" s="30"/>
      <c r="B31" s="270"/>
      <c r="C31" s="270" t="s">
        <v>115</v>
      </c>
      <c r="D31" s="271" t="s">
        <v>116</v>
      </c>
      <c r="E31" s="37" t="n">
        <v>2255470</v>
      </c>
    </row>
    <row r="32" s="38" customFormat="true" ht="15.75" hidden="false" customHeight="false" outlineLevel="0" collapsed="false">
      <c r="A32" s="30"/>
      <c r="B32" s="272"/>
      <c r="C32" s="272" t="n">
        <v>4010</v>
      </c>
      <c r="D32" s="271" t="s">
        <v>26</v>
      </c>
      <c r="E32" s="37" t="n">
        <v>40821</v>
      </c>
    </row>
    <row r="33" s="38" customFormat="true" ht="15.75" hidden="false" customHeight="false" outlineLevel="0" collapsed="false">
      <c r="A33" s="30"/>
      <c r="B33" s="272"/>
      <c r="C33" s="272" t="n">
        <v>4040</v>
      </c>
      <c r="D33" s="271" t="s">
        <v>27</v>
      </c>
      <c r="E33" s="37" t="n">
        <v>2200</v>
      </c>
    </row>
    <row r="34" s="38" customFormat="true" ht="15.75" hidden="false" customHeight="false" outlineLevel="0" collapsed="false">
      <c r="A34" s="30"/>
      <c r="B34" s="272"/>
      <c r="C34" s="272" t="n">
        <v>4110</v>
      </c>
      <c r="D34" s="271" t="s">
        <v>29</v>
      </c>
      <c r="E34" s="37" t="n">
        <v>7412</v>
      </c>
    </row>
    <row r="35" s="38" customFormat="true" ht="31.5" hidden="false" customHeight="false" outlineLevel="0" collapsed="false">
      <c r="A35" s="30"/>
      <c r="B35" s="272"/>
      <c r="C35" s="272" t="n">
        <v>4110</v>
      </c>
      <c r="D35" s="271" t="s">
        <v>117</v>
      </c>
      <c r="E35" s="37" t="n">
        <v>25000</v>
      </c>
    </row>
    <row r="36" s="38" customFormat="true" ht="15.75" hidden="false" customHeight="false" outlineLevel="0" collapsed="false">
      <c r="A36" s="30"/>
      <c r="B36" s="272"/>
      <c r="C36" s="272" t="n">
        <v>4120</v>
      </c>
      <c r="D36" s="271" t="s">
        <v>30</v>
      </c>
      <c r="E36" s="37" t="n">
        <v>1054</v>
      </c>
    </row>
    <row r="37" s="38" customFormat="true" ht="15.75" hidden="false" customHeight="false" outlineLevel="0" collapsed="false">
      <c r="A37" s="30"/>
      <c r="B37" s="272"/>
      <c r="C37" s="272" t="n">
        <v>4210</v>
      </c>
      <c r="D37" s="271" t="s">
        <v>32</v>
      </c>
      <c r="E37" s="37" t="n">
        <v>8000</v>
      </c>
    </row>
    <row r="38" s="38" customFormat="true" ht="15.75" hidden="false" customHeight="false" outlineLevel="0" collapsed="false">
      <c r="A38" s="30"/>
      <c r="B38" s="272"/>
      <c r="C38" s="272" t="n">
        <v>4300</v>
      </c>
      <c r="D38" s="271" t="s">
        <v>35</v>
      </c>
      <c r="E38" s="37" t="n">
        <v>8683</v>
      </c>
    </row>
    <row r="39" s="38" customFormat="true" ht="15.75" hidden="false" customHeight="false" outlineLevel="0" collapsed="false">
      <c r="A39" s="30"/>
      <c r="B39" s="272"/>
      <c r="C39" s="272" t="n">
        <v>4410</v>
      </c>
      <c r="D39" s="271" t="s">
        <v>36</v>
      </c>
      <c r="E39" s="37" t="n">
        <v>800</v>
      </c>
    </row>
    <row r="40" s="38" customFormat="true" ht="24.75" hidden="false" customHeight="true" outlineLevel="0" collapsed="false">
      <c r="A40" s="53"/>
      <c r="B40" s="273"/>
      <c r="C40" s="273" t="n">
        <v>4440</v>
      </c>
      <c r="D40" s="274" t="s">
        <v>82</v>
      </c>
      <c r="E40" s="37" t="n">
        <v>1560</v>
      </c>
    </row>
    <row r="41" s="34" customFormat="true" ht="63" hidden="false" customHeight="false" outlineLevel="0" collapsed="false">
      <c r="A41" s="47"/>
      <c r="B41" s="275" t="n">
        <v>85213</v>
      </c>
      <c r="C41" s="275"/>
      <c r="D41" s="276" t="s">
        <v>119</v>
      </c>
      <c r="E41" s="33" t="n">
        <f aca="false">SUM(E42)</f>
        <v>17000</v>
      </c>
    </row>
    <row r="42" s="38" customFormat="true" ht="15.75" hidden="false" customHeight="false" outlineLevel="0" collapsed="false">
      <c r="A42" s="53"/>
      <c r="B42" s="273"/>
      <c r="C42" s="273" t="n">
        <v>4130</v>
      </c>
      <c r="D42" s="274" t="s">
        <v>120</v>
      </c>
      <c r="E42" s="37" t="n">
        <v>17000</v>
      </c>
    </row>
    <row r="43" s="34" customFormat="true" ht="31.5" hidden="false" customHeight="false" outlineLevel="0" collapsed="false">
      <c r="A43" s="47"/>
      <c r="B43" s="275" t="n">
        <v>85214</v>
      </c>
      <c r="C43" s="275"/>
      <c r="D43" s="276" t="s">
        <v>121</v>
      </c>
      <c r="E43" s="33" t="n">
        <f aca="false">SUM(E44:E44)</f>
        <v>104000</v>
      </c>
    </row>
    <row r="44" s="38" customFormat="true" ht="15.75" hidden="false" customHeight="false" outlineLevel="0" collapsed="false">
      <c r="A44" s="53"/>
      <c r="B44" s="273"/>
      <c r="C44" s="273" t="n">
        <v>3110</v>
      </c>
      <c r="D44" s="274" t="s">
        <v>122</v>
      </c>
      <c r="E44" s="37" t="n">
        <v>104000</v>
      </c>
    </row>
    <row r="45" s="187" customFormat="true" ht="20.25" hidden="false" customHeight="true" outlineLevel="0" collapsed="false">
      <c r="A45" s="185"/>
      <c r="B45" s="277" t="s">
        <v>147</v>
      </c>
      <c r="C45" s="277"/>
      <c r="D45" s="185"/>
      <c r="E45" s="278" t="n">
        <f aca="false">E29+E26+E20+E14</f>
        <v>2537456</v>
      </c>
    </row>
  </sheetData>
  <mergeCells count="14">
    <mergeCell ref="D2:E2"/>
    <mergeCell ref="D3:E3"/>
    <mergeCell ref="D4:E4"/>
    <mergeCell ref="D5:E5"/>
    <mergeCell ref="C7:D7"/>
    <mergeCell ref="B10:C10"/>
    <mergeCell ref="A12:C12"/>
    <mergeCell ref="D12:D13"/>
    <mergeCell ref="E12:E13"/>
    <mergeCell ref="A14:C14"/>
    <mergeCell ref="A20:C20"/>
    <mergeCell ref="A26:C26"/>
    <mergeCell ref="A29:C29"/>
    <mergeCell ref="B45:C45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8.14"/>
    <col collapsed="false" customWidth="true" hidden="false" outlineLevel="0" max="3" min="3" style="0" width="7.28"/>
    <col collapsed="false" customWidth="true" hidden="false" outlineLevel="0" max="4" min="4" style="0" width="32.7"/>
    <col collapsed="false" customWidth="true" hidden="false" outlineLevel="0" max="5" min="5" style="0" width="24.99"/>
  </cols>
  <sheetData>
    <row r="1" s="280" customFormat="true" ht="18.75" hidden="false" customHeight="true" outlineLevel="0" collapsed="false">
      <c r="A1" s="241"/>
      <c r="B1" s="241"/>
      <c r="C1" s="241"/>
      <c r="D1" s="279" t="s">
        <v>335</v>
      </c>
      <c r="E1" s="279"/>
      <c r="F1" s="279"/>
    </row>
    <row r="2" customFormat="false" ht="14.25" hidden="false" customHeight="true" outlineLevel="0" collapsed="false">
      <c r="A2" s="191"/>
      <c r="B2" s="191"/>
      <c r="C2" s="191"/>
      <c r="D2" s="281" t="s">
        <v>326</v>
      </c>
      <c r="E2" s="281"/>
      <c r="F2" s="281"/>
    </row>
    <row r="3" customFormat="false" ht="18" hidden="false" customHeight="true" outlineLevel="0" collapsed="false">
      <c r="A3" s="191"/>
      <c r="B3" s="191"/>
      <c r="C3" s="191"/>
      <c r="D3" s="191"/>
      <c r="E3" s="282" t="s">
        <v>2</v>
      </c>
      <c r="F3" s="282"/>
    </row>
    <row r="4" s="251" customFormat="true" ht="15" hidden="false" customHeight="true" outlineLevel="0" collapsed="false">
      <c r="A4" s="249"/>
      <c r="B4" s="249"/>
      <c r="C4" s="249"/>
      <c r="D4" s="249"/>
      <c r="E4" s="250" t="s">
        <v>336</v>
      </c>
      <c r="F4" s="250"/>
    </row>
    <row r="5" s="251" customFormat="true" ht="15.75" hidden="false" customHeight="false" outlineLevel="0" collapsed="false">
      <c r="A5" s="249"/>
      <c r="B5" s="249"/>
      <c r="C5" s="249"/>
      <c r="D5" s="249"/>
      <c r="E5" s="252"/>
      <c r="F5" s="252"/>
    </row>
    <row r="6" customFormat="false" ht="36" hidden="false" customHeight="true" outlineLevel="0" collapsed="false">
      <c r="A6" s="191"/>
      <c r="B6" s="253" t="s">
        <v>337</v>
      </c>
      <c r="C6" s="253"/>
      <c r="D6" s="253"/>
      <c r="E6" s="253"/>
      <c r="F6" s="191"/>
    </row>
    <row r="7" customFormat="false" ht="18.75" hidden="false" customHeight="false" outlineLevel="0" collapsed="false">
      <c r="A7" s="191"/>
      <c r="B7" s="191"/>
      <c r="C7" s="191"/>
      <c r="D7" s="191"/>
      <c r="E7" s="191"/>
      <c r="F7" s="191"/>
    </row>
    <row r="8" customFormat="false" ht="18.75" hidden="false" customHeight="false" outlineLevel="0" collapsed="false">
      <c r="A8" s="191"/>
      <c r="B8" s="191"/>
      <c r="C8" s="191"/>
      <c r="D8" s="191"/>
      <c r="E8" s="191"/>
      <c r="F8" s="191"/>
    </row>
    <row r="9" customFormat="false" ht="37.5" hidden="false" customHeight="true" outlineLevel="0" collapsed="false">
      <c r="A9" s="191"/>
      <c r="B9" s="253" t="s">
        <v>338</v>
      </c>
      <c r="C9" s="253"/>
      <c r="D9" s="191"/>
      <c r="E9" s="191"/>
      <c r="F9" s="191"/>
    </row>
    <row r="10" customFormat="false" ht="18.75" hidden="false" customHeight="false" outlineLevel="0" collapsed="false">
      <c r="A10" s="191"/>
      <c r="B10" s="191"/>
      <c r="C10" s="191"/>
      <c r="D10" s="191"/>
      <c r="E10" s="191"/>
      <c r="F10" s="191"/>
    </row>
    <row r="11" customFormat="false" ht="18.75" hidden="false" customHeight="true" outlineLevel="0" collapsed="false">
      <c r="A11" s="254" t="s">
        <v>312</v>
      </c>
      <c r="B11" s="254"/>
      <c r="C11" s="254"/>
      <c r="D11" s="254" t="s">
        <v>8</v>
      </c>
      <c r="E11" s="254" t="s">
        <v>292</v>
      </c>
      <c r="F11" s="254" t="s">
        <v>329</v>
      </c>
    </row>
    <row r="12" s="251" customFormat="true" ht="15.75" hidden="false" customHeight="false" outlineLevel="0" collapsed="false">
      <c r="A12" s="212" t="s">
        <v>5</v>
      </c>
      <c r="B12" s="212" t="s">
        <v>339</v>
      </c>
      <c r="C12" s="212" t="s">
        <v>151</v>
      </c>
      <c r="D12" s="254"/>
      <c r="E12" s="254"/>
      <c r="F12" s="254"/>
    </row>
    <row r="13" customFormat="false" ht="20.25" hidden="false" customHeight="true" outlineLevel="0" collapsed="false">
      <c r="A13" s="185" t="n">
        <v>851</v>
      </c>
      <c r="B13" s="277" t="s">
        <v>99</v>
      </c>
      <c r="C13" s="277"/>
      <c r="D13" s="277"/>
      <c r="E13" s="186" t="n">
        <f aca="false">E17+E14</f>
        <v>100000</v>
      </c>
      <c r="F13" s="185"/>
    </row>
    <row r="14" s="260" customFormat="true" ht="18.75" hidden="false" customHeight="false" outlineLevel="0" collapsed="false">
      <c r="A14" s="213"/>
      <c r="B14" s="258" t="n">
        <v>85153</v>
      </c>
      <c r="C14" s="258"/>
      <c r="D14" s="258" t="s">
        <v>340</v>
      </c>
      <c r="E14" s="259" t="n">
        <f aca="false">SUM(E15:E16)</f>
        <v>12000</v>
      </c>
      <c r="F14" s="213"/>
    </row>
    <row r="15" s="251" customFormat="true" ht="15.75" hidden="false" customHeight="false" outlineLevel="0" collapsed="false">
      <c r="A15" s="212"/>
      <c r="B15" s="268"/>
      <c r="C15" s="268" t="n">
        <v>4210</v>
      </c>
      <c r="D15" s="268" t="s">
        <v>58</v>
      </c>
      <c r="E15" s="261" t="n">
        <v>5000</v>
      </c>
      <c r="F15" s="212"/>
    </row>
    <row r="16" s="251" customFormat="true" ht="15.75" hidden="false" customHeight="false" outlineLevel="0" collapsed="false">
      <c r="A16" s="212"/>
      <c r="B16" s="268"/>
      <c r="C16" s="268" t="n">
        <v>4300</v>
      </c>
      <c r="D16" s="268" t="s">
        <v>35</v>
      </c>
      <c r="E16" s="261" t="n">
        <v>7000</v>
      </c>
      <c r="F16" s="212"/>
    </row>
    <row r="17" s="280" customFormat="true" ht="37.5" hidden="false" customHeight="false" outlineLevel="0" collapsed="false">
      <c r="A17" s="213"/>
      <c r="B17" s="213" t="n">
        <v>85154</v>
      </c>
      <c r="C17" s="213"/>
      <c r="D17" s="213" t="s">
        <v>105</v>
      </c>
      <c r="E17" s="259" t="n">
        <f aca="false">SUM(E18:E23)</f>
        <v>88000</v>
      </c>
      <c r="F17" s="213"/>
    </row>
    <row r="18" customFormat="false" ht="24.75" hidden="false" customHeight="true" outlineLevel="0" collapsed="false">
      <c r="A18" s="212"/>
      <c r="B18" s="212"/>
      <c r="C18" s="268" t="n">
        <v>3110</v>
      </c>
      <c r="D18" s="212" t="s">
        <v>116</v>
      </c>
      <c r="E18" s="283" t="n">
        <v>26500</v>
      </c>
      <c r="F18" s="212"/>
    </row>
    <row r="19" customFormat="false" ht="24.75" hidden="false" customHeight="true" outlineLevel="0" collapsed="false">
      <c r="A19" s="212"/>
      <c r="B19" s="212"/>
      <c r="C19" s="268" t="n">
        <v>4170</v>
      </c>
      <c r="D19" s="212" t="s">
        <v>341</v>
      </c>
      <c r="E19" s="283" t="n">
        <v>20000</v>
      </c>
      <c r="F19" s="212"/>
    </row>
    <row r="20" customFormat="false" ht="20.25" hidden="false" customHeight="true" outlineLevel="0" collapsed="false">
      <c r="A20" s="212"/>
      <c r="B20" s="212"/>
      <c r="C20" s="268" t="n">
        <v>4210</v>
      </c>
      <c r="D20" s="212" t="s">
        <v>32</v>
      </c>
      <c r="E20" s="261" t="n">
        <v>3800</v>
      </c>
      <c r="F20" s="212"/>
    </row>
    <row r="21" customFormat="false" ht="30.75" hidden="false" customHeight="true" outlineLevel="0" collapsed="false">
      <c r="A21" s="212"/>
      <c r="B21" s="212"/>
      <c r="C21" s="268" t="n">
        <v>4240</v>
      </c>
      <c r="D21" s="212" t="s">
        <v>89</v>
      </c>
      <c r="E21" s="261" t="n">
        <v>2000</v>
      </c>
      <c r="F21" s="212"/>
    </row>
    <row r="22" customFormat="false" ht="16.5" hidden="false" customHeight="true" outlineLevel="0" collapsed="false">
      <c r="A22" s="212"/>
      <c r="B22" s="212"/>
      <c r="C22" s="268" t="n">
        <v>4300</v>
      </c>
      <c r="D22" s="212" t="s">
        <v>35</v>
      </c>
      <c r="E22" s="261" t="n">
        <v>35000</v>
      </c>
      <c r="F22" s="212"/>
    </row>
    <row r="23" customFormat="false" ht="21" hidden="false" customHeight="true" outlineLevel="0" collapsed="false">
      <c r="A23" s="212"/>
      <c r="B23" s="212"/>
      <c r="C23" s="268" t="n">
        <v>4410</v>
      </c>
      <c r="D23" s="212" t="s">
        <v>108</v>
      </c>
      <c r="E23" s="261" t="n">
        <v>700</v>
      </c>
      <c r="F23" s="212"/>
    </row>
    <row r="24" customFormat="false" ht="18.75" hidden="false" customHeight="false" outlineLevel="0" collapsed="false">
      <c r="A24" s="191"/>
      <c r="B24" s="191"/>
      <c r="C24" s="191"/>
      <c r="D24" s="191"/>
      <c r="E24" s="191"/>
      <c r="F24" s="191"/>
    </row>
    <row r="25" customFormat="false" ht="18.75" hidden="false" customHeight="false" outlineLevel="0" collapsed="false">
      <c r="A25" s="191"/>
      <c r="B25" s="191"/>
      <c r="C25" s="191"/>
      <c r="D25" s="191"/>
      <c r="E25" s="191"/>
      <c r="F25" s="191"/>
    </row>
  </sheetData>
  <mergeCells count="11">
    <mergeCell ref="D1:F1"/>
    <mergeCell ref="D2:F2"/>
    <mergeCell ref="E3:F3"/>
    <mergeCell ref="E4:F4"/>
    <mergeCell ref="B6:E6"/>
    <mergeCell ref="B9:C9"/>
    <mergeCell ref="A11:C11"/>
    <mergeCell ref="D11:D12"/>
    <mergeCell ref="E11:E12"/>
    <mergeCell ref="F11:F12"/>
    <mergeCell ref="B13:D13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false" showOutlineSymbols="true" defaultGridColor="true" view="normal" topLeftCell="C14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9" width="4.28"/>
    <col collapsed="false" customWidth="true" hidden="false" outlineLevel="0" max="2" min="2" style="249" width="5.71"/>
    <col collapsed="false" customWidth="false" hidden="false" outlineLevel="0" max="3" min="3" style="249" width="9.14"/>
    <col collapsed="false" customWidth="true" hidden="false" outlineLevel="0" max="4" min="4" style="249" width="13.28"/>
    <col collapsed="false" customWidth="true" hidden="false" outlineLevel="0" max="5" min="5" style="249" width="18.28"/>
    <col collapsed="false" customWidth="true" hidden="false" outlineLevel="0" max="6" min="6" style="252" width="7.56"/>
    <col collapsed="false" customWidth="true" hidden="false" outlineLevel="0" max="7" min="7" style="284" width="15.13"/>
    <col collapsed="false" customWidth="true" hidden="false" outlineLevel="0" max="8" min="8" style="284" width="13.14"/>
    <col collapsed="false" customWidth="true" hidden="false" outlineLevel="0" max="9" min="9" style="249" width="13.85"/>
    <col collapsed="false" customWidth="true" hidden="false" outlineLevel="0" max="10" min="10" style="249" width="14.85"/>
    <col collapsed="false" customWidth="true" hidden="false" outlineLevel="0" max="11" min="11" style="249" width="12.7"/>
    <col collapsed="false" customWidth="true" hidden="false" outlineLevel="0" max="12" min="12" style="249" width="12.14"/>
    <col collapsed="false" customWidth="false" hidden="false" outlineLevel="0" max="257" min="13" style="249" width="9.14"/>
  </cols>
  <sheetData>
    <row r="1" customFormat="false" ht="15.75" hidden="false" customHeight="true" outlineLevel="0" collapsed="false">
      <c r="H1" s="285"/>
      <c r="I1" s="286" t="s">
        <v>342</v>
      </c>
      <c r="J1" s="286"/>
      <c r="K1" s="286"/>
    </row>
    <row r="2" customFormat="false" ht="20.25" hidden="false" customHeight="true" outlineLevel="0" collapsed="false">
      <c r="H2" s="287" t="s">
        <v>326</v>
      </c>
      <c r="I2" s="287"/>
      <c r="J2" s="287"/>
      <c r="K2" s="287"/>
    </row>
    <row r="3" customFormat="false" ht="19.5" hidden="false" customHeight="true" outlineLevel="0" collapsed="false">
      <c r="H3" s="288"/>
      <c r="I3" s="287" t="s">
        <v>287</v>
      </c>
      <c r="J3" s="287"/>
      <c r="K3" s="287"/>
    </row>
    <row r="4" customFormat="false" ht="17.25" hidden="false" customHeight="true" outlineLevel="0" collapsed="false">
      <c r="H4" s="288"/>
      <c r="I4" s="287" t="s">
        <v>336</v>
      </c>
      <c r="J4" s="287"/>
      <c r="K4" s="287"/>
    </row>
    <row r="5" customFormat="false" ht="40.5" hidden="false" customHeight="true" outlineLevel="0" collapsed="false">
      <c r="D5" s="289" t="s">
        <v>343</v>
      </c>
      <c r="E5" s="289"/>
      <c r="F5" s="289"/>
      <c r="G5" s="289"/>
      <c r="H5" s="289"/>
    </row>
    <row r="6" customFormat="false" ht="3" hidden="true" customHeight="true" outlineLevel="0" collapsed="false"/>
    <row r="7" customFormat="false" ht="34.5" hidden="false" customHeight="true" outlineLevel="0" collapsed="false">
      <c r="A7" s="290" t="s">
        <v>267</v>
      </c>
      <c r="B7" s="170" t="s">
        <v>5</v>
      </c>
      <c r="C7" s="290" t="s">
        <v>339</v>
      </c>
      <c r="D7" s="291" t="s">
        <v>344</v>
      </c>
      <c r="E7" s="290" t="s">
        <v>345</v>
      </c>
      <c r="F7" s="292" t="s">
        <v>346</v>
      </c>
      <c r="G7" s="293" t="s">
        <v>347</v>
      </c>
      <c r="H7" s="294" t="s">
        <v>348</v>
      </c>
      <c r="I7" s="294"/>
      <c r="J7" s="294"/>
      <c r="K7" s="294"/>
      <c r="L7" s="294"/>
    </row>
    <row r="8" customFormat="false" ht="15.75" hidden="false" customHeight="true" outlineLevel="0" collapsed="false">
      <c r="A8" s="290"/>
      <c r="B8" s="170"/>
      <c r="C8" s="290"/>
      <c r="D8" s="291"/>
      <c r="E8" s="290"/>
      <c r="F8" s="292"/>
      <c r="G8" s="293"/>
      <c r="H8" s="295" t="s">
        <v>349</v>
      </c>
      <c r="I8" s="268" t="n">
        <v>2006</v>
      </c>
      <c r="J8" s="268"/>
      <c r="K8" s="268" t="n">
        <v>2007</v>
      </c>
      <c r="L8" s="268"/>
    </row>
    <row r="9" s="298" customFormat="true" ht="85.5" hidden="false" customHeight="true" outlineLevel="0" collapsed="false">
      <c r="A9" s="290"/>
      <c r="B9" s="170"/>
      <c r="C9" s="290"/>
      <c r="D9" s="291"/>
      <c r="E9" s="290"/>
      <c r="F9" s="292"/>
      <c r="G9" s="293"/>
      <c r="H9" s="296" t="s">
        <v>350</v>
      </c>
      <c r="I9" s="290" t="s">
        <v>351</v>
      </c>
      <c r="J9" s="297" t="s">
        <v>352</v>
      </c>
      <c r="K9" s="290" t="s">
        <v>351</v>
      </c>
      <c r="L9" s="290" t="s">
        <v>352</v>
      </c>
    </row>
    <row r="10" s="241" customFormat="true" ht="18.75" hidden="false" customHeight="true" outlineLevel="0" collapsed="false">
      <c r="A10" s="213" t="s">
        <v>298</v>
      </c>
      <c r="B10" s="299" t="s">
        <v>353</v>
      </c>
      <c r="C10" s="299"/>
      <c r="D10" s="299"/>
      <c r="E10" s="299"/>
      <c r="F10" s="299"/>
      <c r="G10" s="299"/>
      <c r="H10" s="300"/>
      <c r="I10" s="213"/>
      <c r="J10" s="213"/>
      <c r="K10" s="213"/>
      <c r="L10" s="213"/>
    </row>
    <row r="11" s="305" customFormat="true" ht="78.75" hidden="false" customHeight="false" outlineLevel="0" collapsed="false">
      <c r="A11" s="301" t="n">
        <v>1</v>
      </c>
      <c r="B11" s="302" t="s">
        <v>166</v>
      </c>
      <c r="C11" s="302" t="s">
        <v>167</v>
      </c>
      <c r="D11" s="301" t="s">
        <v>354</v>
      </c>
      <c r="E11" s="301" t="s">
        <v>355</v>
      </c>
      <c r="F11" s="301" t="s">
        <v>356</v>
      </c>
      <c r="G11" s="303" t="n">
        <v>561000</v>
      </c>
      <c r="H11" s="304" t="n">
        <v>0</v>
      </c>
      <c r="I11" s="303" t="n">
        <v>261000</v>
      </c>
      <c r="J11" s="303" t="n">
        <v>300000</v>
      </c>
      <c r="K11" s="303" t="n">
        <v>0</v>
      </c>
      <c r="L11" s="303" t="n">
        <v>0</v>
      </c>
    </row>
    <row r="12" s="305" customFormat="true" ht="87" hidden="false" customHeight="true" outlineLevel="0" collapsed="false">
      <c r="A12" s="301" t="n">
        <v>2</v>
      </c>
      <c r="B12" s="302"/>
      <c r="C12" s="302" t="s">
        <v>167</v>
      </c>
      <c r="D12" s="301" t="s">
        <v>357</v>
      </c>
      <c r="E12" s="301" t="s">
        <v>355</v>
      </c>
      <c r="F12" s="301" t="s">
        <v>358</v>
      </c>
      <c r="G12" s="303" t="n">
        <v>1458769</v>
      </c>
      <c r="H12" s="304" t="n">
        <v>30670</v>
      </c>
      <c r="I12" s="303" t="n">
        <v>357025</v>
      </c>
      <c r="J12" s="303" t="n">
        <v>1071074</v>
      </c>
      <c r="K12" s="303" t="n">
        <v>0</v>
      </c>
      <c r="L12" s="303" t="n">
        <v>0</v>
      </c>
    </row>
    <row r="13" s="305" customFormat="true" ht="98.25" hidden="false" customHeight="true" outlineLevel="0" collapsed="false">
      <c r="A13" s="301" t="n">
        <v>3</v>
      </c>
      <c r="B13" s="302"/>
      <c r="C13" s="302" t="s">
        <v>167</v>
      </c>
      <c r="D13" s="301" t="s">
        <v>359</v>
      </c>
      <c r="E13" s="301" t="s">
        <v>355</v>
      </c>
      <c r="F13" s="301" t="s">
        <v>358</v>
      </c>
      <c r="G13" s="303" t="n">
        <v>1554565</v>
      </c>
      <c r="H13" s="304" t="n">
        <v>35730</v>
      </c>
      <c r="I13" s="303" t="n">
        <v>379709</v>
      </c>
      <c r="J13" s="303" t="n">
        <v>1139126</v>
      </c>
      <c r="K13" s="303" t="n">
        <v>0</v>
      </c>
      <c r="L13" s="303" t="n">
        <v>0</v>
      </c>
    </row>
    <row r="14" s="305" customFormat="true" ht="98.25" hidden="false" customHeight="true" outlineLevel="0" collapsed="false">
      <c r="A14" s="301" t="n">
        <v>4</v>
      </c>
      <c r="B14" s="302" t="s">
        <v>238</v>
      </c>
      <c r="C14" s="302"/>
      <c r="D14" s="271" t="s">
        <v>360</v>
      </c>
      <c r="E14" s="301" t="s">
        <v>355</v>
      </c>
      <c r="F14" s="306" t="s">
        <v>361</v>
      </c>
      <c r="G14" s="303" t="n">
        <v>2460000</v>
      </c>
      <c r="H14" s="304" t="n">
        <v>0</v>
      </c>
      <c r="I14" s="79" t="n">
        <v>246764</v>
      </c>
      <c r="J14" s="303" t="n">
        <v>700000</v>
      </c>
      <c r="K14" s="303" t="n">
        <v>913236</v>
      </c>
      <c r="L14" s="303" t="n">
        <v>600000</v>
      </c>
    </row>
    <row r="15" s="311" customFormat="true" ht="15.75" hidden="false" customHeight="true" outlineLevel="0" collapsed="false">
      <c r="A15" s="183"/>
      <c r="B15" s="183"/>
      <c r="C15" s="307"/>
      <c r="D15" s="183" t="s">
        <v>362</v>
      </c>
      <c r="E15" s="183"/>
      <c r="F15" s="183"/>
      <c r="G15" s="308" t="n">
        <f aca="false">SUM(G11:G14)</f>
        <v>6034334</v>
      </c>
      <c r="H15" s="309" t="n">
        <f aca="false">SUM(H11:H14)</f>
        <v>66400</v>
      </c>
      <c r="I15" s="310" t="n">
        <f aca="false">SUM(I11:I14)</f>
        <v>1244498</v>
      </c>
      <c r="J15" s="310" t="n">
        <f aca="false">SUM(J11:J14)</f>
        <v>3210200</v>
      </c>
      <c r="K15" s="309" t="n">
        <f aca="false">SUM(K11:K14)</f>
        <v>913236</v>
      </c>
      <c r="L15" s="309" t="n">
        <f aca="false">SUM(L11:L14)</f>
        <v>600000</v>
      </c>
    </row>
    <row r="16" s="314" customFormat="true" ht="18.75" hidden="false" customHeight="true" outlineLevel="0" collapsed="false">
      <c r="A16" s="182" t="s">
        <v>363</v>
      </c>
      <c r="B16" s="182"/>
      <c r="C16" s="182"/>
      <c r="D16" s="182"/>
      <c r="E16" s="182"/>
      <c r="F16" s="182"/>
      <c r="G16" s="312"/>
      <c r="H16" s="312"/>
      <c r="I16" s="182"/>
      <c r="J16" s="182"/>
      <c r="K16" s="313"/>
      <c r="L16" s="313"/>
    </row>
    <row r="17" s="305" customFormat="true" ht="110.25" hidden="false" customHeight="true" outlineLevel="0" collapsed="false">
      <c r="A17" s="301" t="n">
        <v>5</v>
      </c>
      <c r="B17" s="302" t="s">
        <v>170</v>
      </c>
      <c r="C17" s="302" t="s">
        <v>173</v>
      </c>
      <c r="D17" s="315" t="s">
        <v>364</v>
      </c>
      <c r="E17" s="301" t="s">
        <v>355</v>
      </c>
      <c r="F17" s="301" t="s">
        <v>365</v>
      </c>
      <c r="G17" s="304" t="n">
        <v>300000</v>
      </c>
      <c r="H17" s="304" t="n">
        <v>100000</v>
      </c>
      <c r="I17" s="304" t="n">
        <v>40000</v>
      </c>
      <c r="J17" s="304" t="n">
        <v>0</v>
      </c>
      <c r="K17" s="304" t="n">
        <v>160000</v>
      </c>
      <c r="L17" s="304" t="n">
        <v>0</v>
      </c>
    </row>
    <row r="18" s="305" customFormat="true" ht="74.25" hidden="false" customHeight="true" outlineLevel="0" collapsed="false">
      <c r="A18" s="301" t="n">
        <v>6</v>
      </c>
      <c r="B18" s="302" t="s">
        <v>178</v>
      </c>
      <c r="C18" s="302" t="s">
        <v>366</v>
      </c>
      <c r="D18" s="315" t="s">
        <v>367</v>
      </c>
      <c r="E18" s="301" t="s">
        <v>355</v>
      </c>
      <c r="F18" s="301" t="s">
        <v>368</v>
      </c>
      <c r="G18" s="304" t="n">
        <v>250000</v>
      </c>
      <c r="H18" s="304" t="n">
        <v>100000</v>
      </c>
      <c r="I18" s="304" t="n">
        <v>150000</v>
      </c>
      <c r="J18" s="304" t="n">
        <v>0</v>
      </c>
      <c r="K18" s="304" t="n">
        <v>0</v>
      </c>
      <c r="L18" s="304" t="n">
        <v>0</v>
      </c>
    </row>
    <row r="19" s="311" customFormat="true" ht="15.75" hidden="false" customHeight="true" outlineLevel="0" collapsed="false">
      <c r="A19" s="183"/>
      <c r="B19" s="183"/>
      <c r="C19" s="183"/>
      <c r="D19" s="183" t="s">
        <v>369</v>
      </c>
      <c r="E19" s="183"/>
      <c r="F19" s="183"/>
      <c r="G19" s="308" t="n">
        <f aca="false">SUM(G17:G18)</f>
        <v>550000</v>
      </c>
      <c r="H19" s="316" t="n">
        <f aca="false">SUM(H17:H18)</f>
        <v>200000</v>
      </c>
      <c r="I19" s="317" t="n">
        <f aca="false">SUM(I17:I18)</f>
        <v>190000</v>
      </c>
      <c r="J19" s="317" t="n">
        <f aca="false">SUM(J17:J18)</f>
        <v>0</v>
      </c>
      <c r="K19" s="318" t="n">
        <f aca="false">SUM(K17)</f>
        <v>160000</v>
      </c>
      <c r="L19" s="183"/>
    </row>
    <row r="20" s="320" customFormat="true" ht="20.25" hidden="false" customHeight="true" outlineLevel="0" collapsed="false">
      <c r="A20" s="319" t="s">
        <v>370</v>
      </c>
      <c r="B20" s="319"/>
      <c r="C20" s="319"/>
      <c r="D20" s="319"/>
      <c r="E20" s="319"/>
      <c r="F20" s="319"/>
      <c r="G20" s="308" t="n">
        <f aca="false">G19+G15</f>
        <v>6584334</v>
      </c>
      <c r="H20" s="308" t="n">
        <f aca="false">H19+H15</f>
        <v>266400</v>
      </c>
      <c r="I20" s="309" t="n">
        <f aca="false">I19+I15</f>
        <v>1434498</v>
      </c>
      <c r="J20" s="309" t="n">
        <f aca="false">J19+J15</f>
        <v>3210200</v>
      </c>
      <c r="K20" s="309" t="n">
        <f aca="false">K19+K15</f>
        <v>1073236</v>
      </c>
      <c r="L20" s="309" t="n">
        <f aca="false">L19+L15</f>
        <v>600000</v>
      </c>
    </row>
    <row r="21" s="305" customFormat="true" ht="15.75" hidden="false" customHeight="false" outlineLevel="0" collapsed="false">
      <c r="G21" s="321"/>
      <c r="H21" s="321"/>
    </row>
  </sheetData>
  <mergeCells count="20">
    <mergeCell ref="I1:K1"/>
    <mergeCell ref="H2:K2"/>
    <mergeCell ref="I3:K3"/>
    <mergeCell ref="I4:K4"/>
    <mergeCell ref="D5:H5"/>
    <mergeCell ref="A7:A9"/>
    <mergeCell ref="B7:B9"/>
    <mergeCell ref="C7:C9"/>
    <mergeCell ref="D7:D9"/>
    <mergeCell ref="E7:E9"/>
    <mergeCell ref="F7:F9"/>
    <mergeCell ref="G7:G9"/>
    <mergeCell ref="H7:L7"/>
    <mergeCell ref="I8:J8"/>
    <mergeCell ref="K8:L8"/>
    <mergeCell ref="B10:G10"/>
    <mergeCell ref="D15:F15"/>
    <mergeCell ref="A16:F16"/>
    <mergeCell ref="D19:F19"/>
    <mergeCell ref="A20:F20"/>
  </mergeCells>
  <printOptions headings="false" gridLines="false" gridLinesSet="true" horizontalCentered="false" verticalCentered="false"/>
  <pageMargins left="0.39375" right="0.196527777777778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trona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12:04:21Z</dcterms:created>
  <dc:creator>UG Staroźreby</dc:creator>
  <dc:description/>
  <dc:language>en-US</dc:language>
  <cp:lastModifiedBy>UG Staroźreby</cp:lastModifiedBy>
  <cp:lastPrinted>2006-01-05T19:39:02Z</cp:lastPrinted>
  <dcterms:modified xsi:type="dcterms:W3CDTF">2006-01-05T19:48:17Z</dcterms:modified>
  <cp:revision>0</cp:revision>
  <dc:subject/>
  <dc:title/>
</cp:coreProperties>
</file>