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1">
  <si>
    <t xml:space="preserve">Załącznik Nr 2</t>
  </si>
  <si>
    <r>
      <rPr>
        <b val="true"/>
        <sz val="20"/>
        <rFont val="Times New Roman CE"/>
        <family val="1"/>
        <charset val="238"/>
      </rPr>
      <t xml:space="preserve">WYKONANIE   WYDATKÓW   BUDŻETOWYCH                                                NA  DZIEŃ 31.12. </t>
    </r>
    <r>
      <rPr>
        <b val="true"/>
        <sz val="26"/>
        <rFont val="Times New Roman CE"/>
        <family val="1"/>
        <charset val="238"/>
      </rPr>
      <t xml:space="preserve">2003</t>
    </r>
    <r>
      <rPr>
        <b val="true"/>
        <sz val="20"/>
        <rFont val="Times New Roman CE"/>
        <family val="1"/>
        <charset val="238"/>
      </rPr>
      <t xml:space="preserve">  R.</t>
    </r>
  </si>
  <si>
    <t xml:space="preserve">Dział</t>
  </si>
  <si>
    <t xml:space="preserve">Rozdział</t>
  </si>
  <si>
    <t xml:space="preserve">Paragraf</t>
  </si>
  <si>
    <t xml:space="preserve">Treść</t>
  </si>
  <si>
    <t xml:space="preserve">Plan na 2003r.</t>
  </si>
  <si>
    <t xml:space="preserve">wykonanie na dz. 31.12.2003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wych</t>
  </si>
  <si>
    <t xml:space="preserve">01030</t>
  </si>
  <si>
    <t xml:space="preserve">Izby  Rolnicze</t>
  </si>
  <si>
    <t xml:space="preserve">Wpłaty gmin na rzecz izb rolniczych  w wysokości  2% uzyskanych wpływów z podatku rolnego/.</t>
  </si>
  <si>
    <t xml:space="preserve">Wytwarzanie i zaopatrywanie w energię  elektryczną, gaz i wodę</t>
  </si>
  <si>
    <t xml:space="preserve">Dostarczanie w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Wynagrodzenia agencyjno-prowizyj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Podróże służbowe krajowe</t>
  </si>
  <si>
    <t xml:space="preserve">Odpis na zakładowy fundusz świadczeń socjalnych</t>
  </si>
  <si>
    <t xml:space="preserve">Podatek od towarów i usług (VAT)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/ Porozumienie ze Starostwem Powiatowym dotyczące budowy drogi/.</t>
  </si>
  <si>
    <t xml:space="preserve">Drogi publiczne gminne</t>
  </si>
  <si>
    <t xml:space="preserve">Zakup usług remontowych  / bieżące remonty i modernizacja dróg/</t>
  </si>
  <si>
    <t xml:space="preserve">Gospodarka mieszkaniowa</t>
  </si>
  <si>
    <t xml:space="preserve">Różne jednostki obsługi gospodarki mieszkaniowej i komunalnej</t>
  </si>
  <si>
    <t xml:space="preserve">Gospodarka gruntami i nieruchomościami</t>
  </si>
  <si>
    <t xml:space="preserve">Administracja publiczna</t>
  </si>
  <si>
    <t xml:space="preserve">Urzędy wojewódzkie</t>
  </si>
  <si>
    <t xml:space="preserve">Wynagrodzenia osobowe</t>
  </si>
  <si>
    <t xml:space="preserve">Rady gmin</t>
  </si>
  <si>
    <t xml:space="preserve">Różne wydatki na rzecz osób fizycznych /diety radnych/</t>
  </si>
  <si>
    <t xml:space="preserve">Urzędy gmin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Pozostała działalność /pracownicy obsługi/</t>
  </si>
  <si>
    <t xml:space="preserve">Różne opłaty i składki</t>
  </si>
  <si>
    <t xml:space="preserve">751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Referenda ogólnokrajowe i konstytycyjne</t>
  </si>
  <si>
    <t xml:space="preserve">Różne wydatki na rzecz osób fizycznych /diety członków OKW/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Różne wydatki na rzecz osób fizycznych</t>
  </si>
  <si>
    <t xml:space="preserve">Obrona cywilna</t>
  </si>
  <si>
    <t xml:space="preserve">757</t>
  </si>
  <si>
    <t xml:space="preserve">Obsługa długu publicznego</t>
  </si>
  <si>
    <t xml:space="preserve">Obsługa kredytów podmiotów krajowych</t>
  </si>
  <si>
    <t xml:space="preserve">Rozliczenia z bankami związane z obsługą długu publicznego.</t>
  </si>
  <si>
    <t xml:space="preserve">Różne rozliczenia</t>
  </si>
  <si>
    <t xml:space="preserve">Rezerwy ogólne i celowe</t>
  </si>
  <si>
    <t xml:space="preserve">Rezerwy / rezerwa ogólna/</t>
  </si>
  <si>
    <t xml:space="preserve">Oświata i wychowanie</t>
  </si>
  <si>
    <t xml:space="preserve">Wydatki finansowane bezpośrednio z budżetu gminy</t>
  </si>
  <si>
    <t xml:space="preserve">Oddziały klas "O" w przedszkolach i szkołach podstawowych</t>
  </si>
  <si>
    <t xml:space="preserve">Nagrody i wydatki nie zaliczone do wynagrodzeń  (dodatki mieszkaniowe, pomoc zdrowotna dla nauczycieli)</t>
  </si>
  <si>
    <t xml:space="preserve">Wynagrodzenia  osobowe pracowników (nauczycieli klas "O").</t>
  </si>
  <si>
    <t xml:space="preserve">Zakup usług remontowych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Zespoły ekonomiczno - administracyjne szkół</t>
  </si>
  <si>
    <t xml:space="preserve">Wynagrodzenia osobowe pracowników / kierownik ZOSZS/</t>
  </si>
  <si>
    <t xml:space="preserve">Zakup materiałów</t>
  </si>
  <si>
    <t xml:space="preserve">Zakup usług pozostałych / szkolenia/</t>
  </si>
  <si>
    <t xml:space="preserve">Pozostała działalność</t>
  </si>
  <si>
    <t xml:space="preserve">Wydatki szkół  zgodnie z otrzymaną subwencją oświatową oraz dotacjami </t>
  </si>
  <si>
    <t xml:space="preserve">Szkoły podstawowe</t>
  </si>
  <si>
    <t xml:space="preserve">Nagrody i wydatki osobowe nie zaliczone do wynagrodzeń  dodatki mieszkaniowe i pomoc zdrowotna dla nauczycieli/</t>
  </si>
  <si>
    <t xml:space="preserve">Stypendia oraz inne formy pomocy dla uczniów</t>
  </si>
  <si>
    <t xml:space="preserve">Zakup pomocy naukowych, dydaktycznych i książek</t>
  </si>
  <si>
    <t xml:space="preserve">Różne opłaty i składki </t>
  </si>
  <si>
    <t xml:space="preserve">Wydatki inwestycyjne jednostek budżetowych /środki finansowe  z przeznaczeniem na dofinansowanie rozbudowy szkoły podstawowej w Nowej Górze/</t>
  </si>
  <si>
    <t xml:space="preserve">Gimnazja</t>
  </si>
  <si>
    <t xml:space="preserve">Nagrody i wydatki osobowe nie zaliczone do wynagrodzeń /dodatki mieszkaniowe i pomoc zdrowotna dla nauczycieli/</t>
  </si>
  <si>
    <t xml:space="preserve">Zespoły ekonomiczno-administracyjne szkół</t>
  </si>
  <si>
    <t xml:space="preserve">Dokształcanie i doskonalenie nauczycieli</t>
  </si>
  <si>
    <t xml:space="preserve">Stypendia różne</t>
  </si>
  <si>
    <t xml:space="preserve">Ochrona zdrowia</t>
  </si>
  <si>
    <t xml:space="preserve">Przeciwdziałanie alkoholizmowi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Opieka społeczna</t>
  </si>
  <si>
    <t xml:space="preserve">85313</t>
  </si>
  <si>
    <t xml:space="preserve">Składki na ubezpieczenia zdrowotne opłacane za osoby pobierające niektóre świadczenia z pomocy społecznej</t>
  </si>
  <si>
    <t xml:space="preserve">4130</t>
  </si>
  <si>
    <t xml:space="preserve">Składki na ubezpieczenia zdrowotne</t>
  </si>
  <si>
    <t xml:space="preserve">Zasiłki i pomoc w naturze oraz składki na ubezpieczenia społeczne i zdrowotne</t>
  </si>
  <si>
    <t xml:space="preserve">Świadczenia społeczne / zgodnie z dotacjami/</t>
  </si>
  <si>
    <t xml:space="preserve">Świadczenia społeczne /zapomogi jednorazowe finansowane z budżetu gminy/</t>
  </si>
  <si>
    <t xml:space="preserve">Dodatki mieszkaniowe</t>
  </si>
  <si>
    <t xml:space="preserve">Świadczenia społeczne</t>
  </si>
  <si>
    <t xml:space="preserve">Zasiłki rodzinne, pielęgnacyjne i wychowawcz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 dotyczy Kombatantów/</t>
  </si>
  <si>
    <t xml:space="preserve">Świadczenia społeczne / dożywianie - według dotacji/</t>
  </si>
  <si>
    <t xml:space="preserve">Świdczenia społeczne /wyprawka szokolna/</t>
  </si>
  <si>
    <t xml:space="preserve">Świadczenia społeczne / środki z budżetu gminy/</t>
  </si>
  <si>
    <t xml:space="preserve">854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Wydatki inwestycyjne jednostek budżetowych / budowa kanalizacji i oczyszczalni ścieków/</t>
  </si>
  <si>
    <t xml:space="preserve">Oczyszczanie miast i wsi /targowiska i opróżnianie koszy/</t>
  </si>
  <si>
    <t xml:space="preserve">Oświetlenie ulic, placów i dróg</t>
  </si>
  <si>
    <t xml:space="preserve">Wydatki na zakupy inwestycyjne jednostek budżetowych</t>
  </si>
  <si>
    <t xml:space="preserve">Kultura i ochrona dziedzictwa narodowego</t>
  </si>
  <si>
    <t xml:space="preserve">92105</t>
  </si>
  <si>
    <t xml:space="preserve">Pozostałe zadania w zakresie kultury</t>
  </si>
  <si>
    <t xml:space="preserve">4210</t>
  </si>
  <si>
    <t xml:space="preserve">Domy i ośrodki kultury, świetlice i kluby</t>
  </si>
  <si>
    <t xml:space="preserve">Nagrody i wydatki  osobowe nie zaliczone do wynagrodzeń </t>
  </si>
  <si>
    <t xml:space="preserve">Zakup usług pozostałych / opłaty pocztowe, za rozmowy telefoniczne i inne usługi łącznie z festynem/</t>
  </si>
  <si>
    <t xml:space="preserve">Biblioteki</t>
  </si>
  <si>
    <t xml:space="preserve">Kultura fizyczna i sport</t>
  </si>
  <si>
    <t xml:space="preserve">Razem</t>
  </si>
  <si>
    <t xml:space="preserve">Załącznik Nr 1</t>
  </si>
  <si>
    <t xml:space="preserve">Wykonanie  dochodów  budżetowych </t>
  </si>
  <si>
    <t xml:space="preserve">na dzień 31.12.2003 r.</t>
  </si>
  <si>
    <t xml:space="preserve">Par.</t>
  </si>
  <si>
    <t xml:space="preserve">Plan na  2003 po zmianach</t>
  </si>
  <si>
    <t xml:space="preserve">wykonanie na dzień 31.12.2003 r.</t>
  </si>
  <si>
    <t xml:space="preserve">629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049</t>
  </si>
  <si>
    <t xml:space="preserve">Wpływy z innych lokalnych opłat pobieranych przez jednostki samorządu terytorialnego  na podstawie odrębnych przepisów / wpływy ze sprzedaży świadectw miejsca pochodzenia zwierząt/</t>
  </si>
  <si>
    <t xml:space="preserve">097</t>
  </si>
  <si>
    <t xml:space="preserve">Wpływy z różnych dochodów./czynsz PFZ/</t>
  </si>
  <si>
    <t xml:space="preserve">400</t>
  </si>
  <si>
    <t xml:space="preserve">Wytwarzanie i zaopatrywanie w energię elektryczną , gaz i wodę</t>
  </si>
  <si>
    <t xml:space="preserve">40002</t>
  </si>
  <si>
    <t xml:space="preserve">084</t>
  </si>
  <si>
    <t xml:space="preserve">Wpływy ze sprzedaży wyrobów i składników majątkowych / dochody ze sprzedaży  wody z wodociągów wiejskich/</t>
  </si>
  <si>
    <t xml:space="preserve">092</t>
  </si>
  <si>
    <t xml:space="preserve">Pozostałe odsetki</t>
  </si>
  <si>
    <t xml:space="preserve">600</t>
  </si>
  <si>
    <t xml:space="preserve">60016</t>
  </si>
  <si>
    <t xml:space="preserve">626</t>
  </si>
  <si>
    <t xml:space="preserve">Środki na dofinansowanie własnych inwestycji gmin (związków gmin) pozyskane z innych źródeł</t>
  </si>
  <si>
    <t xml:space="preserve">700</t>
  </si>
  <si>
    <t xml:space="preserve">70004</t>
  </si>
  <si>
    <t xml:space="preserve">083</t>
  </si>
  <si>
    <t xml:space="preserve">Wpływy z usług</t>
  </si>
  <si>
    <t xml:space="preserve">70005</t>
  </si>
  <si>
    <t xml:space="preserve">047</t>
  </si>
  <si>
    <t xml:space="preserve">Wpływy z opłat za zarząd, użytkowanie i użytkowanie wieczyste nieruchomości</t>
  </si>
  <si>
    <t xml:space="preserve">077</t>
  </si>
  <si>
    <t xml:space="preserve">Wpłaty z tytułu odpłatnego nabycia prawa własności nieruchomości</t>
  </si>
  <si>
    <t xml:space="preserve">091</t>
  </si>
  <si>
    <t xml:space="preserve">Odsetki od nieterminowych wpłat z tytułu podatków i opłat</t>
  </si>
  <si>
    <t xml:space="preserve">750</t>
  </si>
  <si>
    <t xml:space="preserve">75011</t>
  </si>
  <si>
    <t xml:space="preserve">201</t>
  </si>
  <si>
    <t xml:space="preserve">Dotacje celowe otrzymane z budżetu państwa na realizację zadań bieżących z zakresu administracji rządowej oraz innych zadań zleconych gminie (związkom gmin) ustawami.</t>
  </si>
  <si>
    <t xml:space="preserve">75023</t>
  </si>
  <si>
    <t xml:space="preserve">Wpływy z różnych dochodów /za sprzedane książki/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10</t>
  </si>
  <si>
    <t xml:space="preserve">Referenda ogólnokrajowe i konstytucyjne</t>
  </si>
  <si>
    <t xml:space="preserve">754</t>
  </si>
  <si>
    <t xml:space="preserve">75414</t>
  </si>
  <si>
    <t xml:space="preserve">75412</t>
  </si>
  <si>
    <t xml:space="preserve">Ochotnicze straże pożrane</t>
  </si>
  <si>
    <t xml:space="preserve">270</t>
  </si>
  <si>
    <t xml:space="preserve">Środki na dofinansowanie własnych inwestycji gmin ( związków gmin) pozyskane z innych źródeł 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</t>
  </si>
  <si>
    <t xml:space="preserve">Podatek  od działalności gospodarczej osób fizycznych, opłacany w formie karty podatkowej</t>
  </si>
  <si>
    <t xml:space="preserve">Odsetki od nieterminowych wpłat</t>
  </si>
  <si>
    <t xml:space="preserve">75615</t>
  </si>
  <si>
    <t xml:space="preserve">Wpływy z podatku rolnego, podatku leśnego, podatku od czynności cywilnoprawnych  oraz podatków i opłat lokalnych od osób prawnych i innych jednostek organizacyjnych</t>
  </si>
  <si>
    <t xml:space="preserve">031</t>
  </si>
  <si>
    <t xml:space="preserve">Podatek od nieruchomości</t>
  </si>
  <si>
    <t xml:space="preserve">033</t>
  </si>
  <si>
    <t xml:space="preserve">Podatek leśny</t>
  </si>
  <si>
    <t xml:space="preserve">050</t>
  </si>
  <si>
    <t xml:space="preserve">Podatek od czynności cywilnoprawnych</t>
  </si>
  <si>
    <t xml:space="preserve">75616</t>
  </si>
  <si>
    <t xml:space="preserve">Wpływy z podatku rolnego, podatku leśnego, podatku od  spadków i darowizn, podatku od czynności cywilnoprawnych oraz podatków i opłat lokalnych od osób fizycznych</t>
  </si>
  <si>
    <t xml:space="preserve">032</t>
  </si>
  <si>
    <t xml:space="preserve">Podatek rolny</t>
  </si>
  <si>
    <t xml:space="preserve">034</t>
  </si>
  <si>
    <t xml:space="preserve">Podatek od środków transportowych</t>
  </si>
  <si>
    <t xml:space="preserve">036</t>
  </si>
  <si>
    <t xml:space="preserve">Podatek od spadków i darowizn</t>
  </si>
  <si>
    <t xml:space="preserve">043</t>
  </si>
  <si>
    <t xml:space="preserve">Wpływy z opłaty targowej</t>
  </si>
  <si>
    <t xml:space="preserve">045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dla gmin</t>
  </si>
  <si>
    <t xml:space="preserve">75814</t>
  </si>
  <si>
    <t xml:space="preserve">Różne rozliczenia finansowe</t>
  </si>
  <si>
    <t xml:space="preserve">Podatek od działalności gospodarczej od osób fizycznych, opłacany w formie karty podatkowej</t>
  </si>
  <si>
    <t xml:space="preserve">Wpływy z opłaty sakrbowej</t>
  </si>
  <si>
    <t xml:space="preserve">801</t>
  </si>
  <si>
    <t xml:space="preserve">80101</t>
  </si>
  <si>
    <t xml:space="preserve">Dotacje celowe przekazane z budżetu państwa na realizację zadań bieżących z zakresu administracji rządowej oraz innych zadań zleconych gminom /związkom gmin / ustawami</t>
  </si>
  <si>
    <t xml:space="preserve">80195</t>
  </si>
  <si>
    <t xml:space="preserve">203</t>
  </si>
  <si>
    <t xml:space="preserve">Dotacje celowe na zadania własne / odpis na fundusz świadczeń socjalnych nauczycieli emerytów/</t>
  </si>
  <si>
    <t xml:space="preserve">075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851</t>
  </si>
  <si>
    <t xml:space="preserve">85195</t>
  </si>
  <si>
    <t xml:space="preserve">Wpływy z róznych dochodów</t>
  </si>
  <si>
    <t xml:space="preserve">853</t>
  </si>
  <si>
    <t xml:space="preserve">85314</t>
  </si>
  <si>
    <t xml:space="preserve">Dotacje celowe otrzymane z budżetu państwa na realizację zadań bieżących z zakresu administracji rządowej oraz innych zadań zleconych gminie (związkom gmin) ustawami</t>
  </si>
  <si>
    <t xml:space="preserve">85315</t>
  </si>
  <si>
    <t xml:space="preserve">Dotacje celowe otrzymane z budżetu państwa na realizację własnych  zadań bieżących gmin</t>
  </si>
  <si>
    <t xml:space="preserve">85316</t>
  </si>
  <si>
    <t xml:space="preserve">Zasiłki rodzinne i pielęgnacyjne</t>
  </si>
  <si>
    <t xml:space="preserve">85319</t>
  </si>
  <si>
    <t xml:space="preserve">Ośrodki pomocy społecznej</t>
  </si>
  <si>
    <t xml:space="preserve">Dotacje celowe otrzymane z budżetu państwa  na realizację zadań bieżących  z zakresu administracji rządowej oraz innych  zadań zleconych gminie (związkom gmin) ustawami</t>
  </si>
  <si>
    <t xml:space="preserve">85395</t>
  </si>
  <si>
    <t xml:space="preserve">Pozostała działalność   /dożywianie  oraz Kombatanci/</t>
  </si>
  <si>
    <t xml:space="preserve">Dotacje celowe otrzymane z budżetu państwa na realizację własnych  zadań bieżących gmin /dożywianie/</t>
  </si>
  <si>
    <t xml:space="preserve">244</t>
  </si>
  <si>
    <t xml:space="preserve">Dotacje otrzymane z funduszy celowych na realizację zadań  bieżących  jednostek sektora finansów publicznych / dotyczy Funduszu Kombatantów/</t>
  </si>
  <si>
    <t xml:space="preserve">900</t>
  </si>
  <si>
    <t xml:space="preserve">90001</t>
  </si>
  <si>
    <t xml:space="preserve">Wpływy ze sprzedaży wyrobów i składników majątkowych / wpływy z kanalizacji sanitarnej i oczyszczalni ścieków/</t>
  </si>
  <si>
    <t xml:space="preserve">Środki na dofinansowanie własnych inwestycji gmin pozyskane z innych źródeł /partycypacja w kosztach budowy kanalizacji/</t>
  </si>
  <si>
    <t xml:space="preserve">90015</t>
  </si>
  <si>
    <t xml:space="preserve">Dotacje celowe  otrzymane z budżetu państwa na realizację zadań bieżących z zakresu administracji  rządowej oraz innych zadań zleconych gminie (związków gmin) ustawami.</t>
  </si>
  <si>
    <t xml:space="preserve">631</t>
  </si>
  <si>
    <t xml:space="preserve">Dotacje celowe przekazane z budżetu państwa na inwestycje i zakupy inwestycyjne z zakresu administracji rządowej oraz innych zadań zleconych gminom ustawami</t>
  </si>
  <si>
    <t xml:space="preserve">921</t>
  </si>
  <si>
    <t xml:space="preserve">232</t>
  </si>
  <si>
    <t xml:space="preserve">Dotacje celowe otrzymane z powiatu na zadania bieżące realizwane na podstawie porozumień między jednostkami samorządu terytorialnego</t>
  </si>
  <si>
    <t xml:space="preserve">92109</t>
  </si>
  <si>
    <t xml:space="preserve">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2" width="6.41"/>
    <col collapsed="false" customWidth="true" hidden="false" outlineLevel="0" max="4" min="4" style="3" width="52.56"/>
    <col collapsed="false" customWidth="true" hidden="false" outlineLevel="0" max="5" min="5" style="4" width="24.85"/>
    <col collapsed="false" customWidth="true" hidden="false" outlineLevel="0" max="6" min="6" style="4" width="19.56"/>
    <col collapsed="false" customWidth="false" hidden="false" outlineLevel="0" max="257" min="7" style="3" width="8.85"/>
  </cols>
  <sheetData>
    <row r="1" customFormat="false" ht="21" hidden="false" customHeight="true" outlineLevel="0" collapsed="false">
      <c r="E1" s="5" t="s">
        <v>0</v>
      </c>
      <c r="F1" s="5"/>
    </row>
    <row r="3" customFormat="false" ht="52.5" hidden="false" customHeight="true" outlineLevel="0" collapsed="false">
      <c r="B3" s="6" t="s">
        <v>1</v>
      </c>
      <c r="C3" s="6"/>
      <c r="D3" s="6"/>
      <c r="E3" s="6"/>
      <c r="F3" s="6"/>
    </row>
    <row r="4" customFormat="false" ht="37.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</row>
    <row r="5" s="15" customFormat="true" ht="22.5" hidden="false" customHeight="true" outlineLevel="0" collapsed="false">
      <c r="A5" s="11" t="s">
        <v>8</v>
      </c>
      <c r="B5" s="11"/>
      <c r="C5" s="11"/>
      <c r="D5" s="12" t="s">
        <v>9</v>
      </c>
      <c r="E5" s="13" t="n">
        <f aca="false">E9+E6</f>
        <v>53927</v>
      </c>
      <c r="F5" s="14" t="n">
        <f aca="false">F9+F6</f>
        <v>34064</v>
      </c>
    </row>
    <row r="6" s="22" customFormat="true" ht="15.75" hidden="false" customHeight="false" outlineLevel="0" collapsed="false">
      <c r="A6" s="16"/>
      <c r="B6" s="17" t="s">
        <v>10</v>
      </c>
      <c r="C6" s="18"/>
      <c r="D6" s="19" t="s">
        <v>11</v>
      </c>
      <c r="E6" s="20" t="n">
        <f aca="false">SUM(E7:E8)</f>
        <v>41527</v>
      </c>
      <c r="F6" s="21" t="n">
        <f aca="false">SUM(F7:F8)</f>
        <v>26282</v>
      </c>
    </row>
    <row r="7" s="22" customFormat="true" ht="15.75" hidden="false" customHeight="false" outlineLevel="0" collapsed="false">
      <c r="A7" s="16"/>
      <c r="B7" s="17"/>
      <c r="C7" s="18" t="s">
        <v>12</v>
      </c>
      <c r="D7" s="23" t="s">
        <v>13</v>
      </c>
      <c r="E7" s="24" t="n">
        <v>14625</v>
      </c>
      <c r="F7" s="25" t="n">
        <v>14625</v>
      </c>
    </row>
    <row r="8" s="27" customFormat="true" ht="15.75" hidden="false" customHeight="false" outlineLevel="0" collapsed="false">
      <c r="A8" s="26"/>
      <c r="B8" s="18"/>
      <c r="C8" s="18" t="s">
        <v>14</v>
      </c>
      <c r="D8" s="23" t="s">
        <v>15</v>
      </c>
      <c r="E8" s="24" t="n">
        <v>26902</v>
      </c>
      <c r="F8" s="25" t="n">
        <v>11657</v>
      </c>
    </row>
    <row r="9" s="22" customFormat="true" ht="15.75" hidden="false" customHeight="false" outlineLevel="0" collapsed="false">
      <c r="A9" s="16"/>
      <c r="B9" s="28" t="s">
        <v>16</v>
      </c>
      <c r="C9" s="29"/>
      <c r="D9" s="19" t="s">
        <v>17</v>
      </c>
      <c r="E9" s="20" t="n">
        <f aca="false">SUM(E10)</f>
        <v>12400</v>
      </c>
      <c r="F9" s="21" t="n">
        <f aca="false">SUM(F10)</f>
        <v>7782</v>
      </c>
    </row>
    <row r="10" customFormat="false" ht="31.5" hidden="false" customHeight="false" outlineLevel="0" collapsed="false">
      <c r="A10" s="7"/>
      <c r="B10" s="8"/>
      <c r="C10" s="8" t="n">
        <v>2850</v>
      </c>
      <c r="D10" s="23" t="s">
        <v>18</v>
      </c>
      <c r="E10" s="10" t="n">
        <v>12400</v>
      </c>
      <c r="F10" s="30" t="n">
        <v>7782</v>
      </c>
    </row>
    <row r="11" s="15" customFormat="true" ht="55.15" hidden="false" customHeight="true" outlineLevel="0" collapsed="false">
      <c r="A11" s="11" t="n">
        <v>400</v>
      </c>
      <c r="B11" s="11"/>
      <c r="C11" s="11"/>
      <c r="D11" s="12" t="s">
        <v>19</v>
      </c>
      <c r="E11" s="31" t="n">
        <f aca="false">SUM(E12)</f>
        <v>287850</v>
      </c>
      <c r="F11" s="31" t="n">
        <f aca="false">SUM(F12)</f>
        <v>275920</v>
      </c>
    </row>
    <row r="12" s="22" customFormat="true" ht="25.9" hidden="false" customHeight="true" outlineLevel="0" collapsed="false">
      <c r="A12" s="16"/>
      <c r="B12" s="29" t="n">
        <v>40002</v>
      </c>
      <c r="C12" s="29"/>
      <c r="D12" s="19" t="s">
        <v>20</v>
      </c>
      <c r="E12" s="21" t="n">
        <f aca="false">SUM(E13:E24)</f>
        <v>287850</v>
      </c>
      <c r="F12" s="21" t="n">
        <f aca="false">SUM(F13:F24)</f>
        <v>275920</v>
      </c>
    </row>
    <row r="13" s="27" customFormat="true" ht="15" hidden="false" customHeight="true" outlineLevel="0" collapsed="false">
      <c r="A13" s="26"/>
      <c r="B13" s="32"/>
      <c r="C13" s="32" t="n">
        <v>3020</v>
      </c>
      <c r="D13" s="23" t="s">
        <v>21</v>
      </c>
      <c r="E13" s="25" t="n">
        <v>800</v>
      </c>
      <c r="F13" s="25" t="n">
        <v>789</v>
      </c>
    </row>
    <row r="14" s="27" customFormat="true" ht="15" hidden="false" customHeight="true" outlineLevel="0" collapsed="false">
      <c r="A14" s="26"/>
      <c r="B14" s="32"/>
      <c r="C14" s="32" t="n">
        <v>4010</v>
      </c>
      <c r="D14" s="23" t="s">
        <v>22</v>
      </c>
      <c r="E14" s="25" t="n">
        <v>49770</v>
      </c>
      <c r="F14" s="25" t="n">
        <v>49768</v>
      </c>
    </row>
    <row r="15" s="27" customFormat="true" ht="15" hidden="false" customHeight="true" outlineLevel="0" collapsed="false">
      <c r="A15" s="26"/>
      <c r="B15" s="32"/>
      <c r="C15" s="32" t="n">
        <v>4040</v>
      </c>
      <c r="D15" s="23" t="s">
        <v>23</v>
      </c>
      <c r="E15" s="25" t="n">
        <v>2900</v>
      </c>
      <c r="F15" s="25" t="n">
        <v>2876</v>
      </c>
    </row>
    <row r="16" s="27" customFormat="true" ht="15" hidden="false" customHeight="true" outlineLevel="0" collapsed="false">
      <c r="A16" s="26"/>
      <c r="B16" s="32"/>
      <c r="C16" s="32" t="n">
        <v>4100</v>
      </c>
      <c r="D16" s="23" t="s">
        <v>24</v>
      </c>
      <c r="E16" s="25" t="n">
        <v>10100</v>
      </c>
      <c r="F16" s="25" t="n">
        <v>6046</v>
      </c>
    </row>
    <row r="17" s="27" customFormat="true" ht="15" hidden="false" customHeight="true" outlineLevel="0" collapsed="false">
      <c r="A17" s="26"/>
      <c r="B17" s="32"/>
      <c r="C17" s="32" t="n">
        <v>4110</v>
      </c>
      <c r="D17" s="23" t="s">
        <v>25</v>
      </c>
      <c r="E17" s="25" t="n">
        <v>8200</v>
      </c>
      <c r="F17" s="25" t="n">
        <v>8165</v>
      </c>
    </row>
    <row r="18" s="27" customFormat="true" ht="15" hidden="false" customHeight="true" outlineLevel="0" collapsed="false">
      <c r="A18" s="26"/>
      <c r="B18" s="32"/>
      <c r="C18" s="32" t="n">
        <v>4120</v>
      </c>
      <c r="D18" s="23" t="s">
        <v>26</v>
      </c>
      <c r="E18" s="25" t="n">
        <v>1200</v>
      </c>
      <c r="F18" s="25" t="n">
        <v>1194</v>
      </c>
    </row>
    <row r="19" s="27" customFormat="true" ht="15" hidden="false" customHeight="true" outlineLevel="0" collapsed="false">
      <c r="A19" s="26"/>
      <c r="B19" s="32"/>
      <c r="C19" s="32" t="n">
        <v>4210</v>
      </c>
      <c r="D19" s="23" t="s">
        <v>27</v>
      </c>
      <c r="E19" s="25" t="n">
        <v>27430</v>
      </c>
      <c r="F19" s="25" t="n">
        <v>21385</v>
      </c>
    </row>
    <row r="20" s="27" customFormat="true" ht="15" hidden="false" customHeight="true" outlineLevel="0" collapsed="false">
      <c r="A20" s="26"/>
      <c r="B20" s="32"/>
      <c r="C20" s="32" t="n">
        <v>4260</v>
      </c>
      <c r="D20" s="23" t="s">
        <v>28</v>
      </c>
      <c r="E20" s="25" t="n">
        <v>78000</v>
      </c>
      <c r="F20" s="25" t="n">
        <v>77741</v>
      </c>
    </row>
    <row r="21" s="27" customFormat="true" ht="15" hidden="false" customHeight="true" outlineLevel="0" collapsed="false">
      <c r="A21" s="26"/>
      <c r="B21" s="32"/>
      <c r="C21" s="32" t="n">
        <v>4300</v>
      </c>
      <c r="D21" s="23" t="s">
        <v>13</v>
      </c>
      <c r="E21" s="25" t="n">
        <v>101450</v>
      </c>
      <c r="F21" s="25" t="n">
        <v>100945</v>
      </c>
    </row>
    <row r="22" s="27" customFormat="true" ht="15.75" hidden="false" customHeight="false" outlineLevel="0" collapsed="false">
      <c r="A22" s="26"/>
      <c r="B22" s="32"/>
      <c r="C22" s="32" t="n">
        <v>4410</v>
      </c>
      <c r="D22" s="23" t="s">
        <v>29</v>
      </c>
      <c r="E22" s="25" t="n">
        <v>5600</v>
      </c>
      <c r="F22" s="25" t="n">
        <v>5563</v>
      </c>
    </row>
    <row r="23" s="27" customFormat="true" ht="15.75" hidden="false" customHeight="false" outlineLevel="0" collapsed="false">
      <c r="A23" s="26"/>
      <c r="B23" s="32"/>
      <c r="C23" s="32" t="n">
        <v>4440</v>
      </c>
      <c r="D23" s="23" t="s">
        <v>30</v>
      </c>
      <c r="E23" s="25" t="n">
        <v>1400</v>
      </c>
      <c r="F23" s="25" t="n">
        <v>1353</v>
      </c>
    </row>
    <row r="24" s="27" customFormat="true" ht="15.75" hidden="false" customHeight="false" outlineLevel="0" collapsed="false">
      <c r="A24" s="26"/>
      <c r="B24" s="32"/>
      <c r="C24" s="32" t="n">
        <v>4530</v>
      </c>
      <c r="D24" s="23" t="s">
        <v>31</v>
      </c>
      <c r="E24" s="25" t="n">
        <v>1000</v>
      </c>
      <c r="F24" s="25" t="n">
        <v>95</v>
      </c>
    </row>
    <row r="25" s="15" customFormat="true" ht="22.5" hidden="false" customHeight="true" outlineLevel="0" collapsed="false">
      <c r="A25" s="11" t="n">
        <v>600</v>
      </c>
      <c r="B25" s="11"/>
      <c r="C25" s="11"/>
      <c r="D25" s="12" t="s">
        <v>32</v>
      </c>
      <c r="E25" s="31" t="n">
        <f aca="false">E26+E28</f>
        <v>552463</v>
      </c>
      <c r="F25" s="31" t="n">
        <f aca="false">F26+F28</f>
        <v>483074</v>
      </c>
    </row>
    <row r="26" s="22" customFormat="true" ht="18" hidden="false" customHeight="true" outlineLevel="0" collapsed="false">
      <c r="A26" s="33"/>
      <c r="B26" s="28" t="s">
        <v>33</v>
      </c>
      <c r="C26" s="16"/>
      <c r="D26" s="19" t="s">
        <v>34</v>
      </c>
      <c r="E26" s="21" t="n">
        <f aca="false">SUM(E27)</f>
        <v>400000</v>
      </c>
      <c r="F26" s="21" t="n">
        <f aca="false">F27</f>
        <v>350000</v>
      </c>
    </row>
    <row r="27" s="27" customFormat="true" ht="31.5" hidden="false" customHeight="false" outlineLevel="0" collapsed="false">
      <c r="A27" s="34"/>
      <c r="B27" s="26"/>
      <c r="C27" s="26" t="s">
        <v>35</v>
      </c>
      <c r="D27" s="23" t="s">
        <v>36</v>
      </c>
      <c r="E27" s="25" t="n">
        <v>400000</v>
      </c>
      <c r="F27" s="25" t="n">
        <v>350000</v>
      </c>
    </row>
    <row r="28" s="22" customFormat="true" ht="18" hidden="false" customHeight="true" outlineLevel="0" collapsed="false">
      <c r="A28" s="16"/>
      <c r="B28" s="29" t="n">
        <v>60016</v>
      </c>
      <c r="C28" s="29"/>
      <c r="D28" s="19" t="s">
        <v>37</v>
      </c>
      <c r="E28" s="21" t="n">
        <f aca="false">SUM(E29:E30)</f>
        <v>152463</v>
      </c>
      <c r="F28" s="21" t="n">
        <f aca="false">SUM(F29:F30)</f>
        <v>133074</v>
      </c>
    </row>
    <row r="29" s="27" customFormat="true" ht="31.5" hidden="false" customHeight="false" outlineLevel="0" collapsed="false">
      <c r="A29" s="26"/>
      <c r="B29" s="32"/>
      <c r="C29" s="32" t="n">
        <v>4270</v>
      </c>
      <c r="D29" s="23" t="s">
        <v>38</v>
      </c>
      <c r="E29" s="25" t="n">
        <v>141963</v>
      </c>
      <c r="F29" s="25" t="n">
        <v>122574</v>
      </c>
    </row>
    <row r="30" s="27" customFormat="true" ht="15.75" hidden="false" customHeight="false" outlineLevel="0" collapsed="false">
      <c r="A30" s="26"/>
      <c r="B30" s="32"/>
      <c r="C30" s="32" t="n">
        <v>6050</v>
      </c>
      <c r="D30" s="23" t="s">
        <v>15</v>
      </c>
      <c r="E30" s="25" t="n">
        <v>10500</v>
      </c>
      <c r="F30" s="25" t="n">
        <v>10500</v>
      </c>
    </row>
    <row r="31" s="15" customFormat="true" ht="49.9" hidden="false" customHeight="true" outlineLevel="0" collapsed="false">
      <c r="A31" s="11" t="n">
        <v>700</v>
      </c>
      <c r="B31" s="11"/>
      <c r="C31" s="11"/>
      <c r="D31" s="12" t="s">
        <v>39</v>
      </c>
      <c r="E31" s="31" t="n">
        <f aca="false">E32+E43</f>
        <v>518600</v>
      </c>
      <c r="F31" s="31" t="n">
        <f aca="false">SUM(F32+F43)</f>
        <v>507928</v>
      </c>
    </row>
    <row r="32" s="22" customFormat="true" ht="31.5" hidden="false" customHeight="false" outlineLevel="0" collapsed="false">
      <c r="A32" s="16"/>
      <c r="B32" s="29" t="n">
        <v>70004</v>
      </c>
      <c r="C32" s="29"/>
      <c r="D32" s="19" t="s">
        <v>40</v>
      </c>
      <c r="E32" s="21" t="n">
        <f aca="false">SUM(E33:E42)</f>
        <v>485600</v>
      </c>
      <c r="F32" s="21" t="n">
        <f aca="false">SUM(F33:F42)</f>
        <v>475614</v>
      </c>
    </row>
    <row r="33" s="27" customFormat="true" ht="15.75" hidden="false" customHeight="false" outlineLevel="0" collapsed="false">
      <c r="A33" s="26"/>
      <c r="B33" s="32"/>
      <c r="C33" s="32" t="n">
        <v>4010</v>
      </c>
      <c r="D33" s="23" t="s">
        <v>22</v>
      </c>
      <c r="E33" s="25" t="n">
        <v>229900</v>
      </c>
      <c r="F33" s="25" t="n">
        <v>226282</v>
      </c>
    </row>
    <row r="34" s="27" customFormat="true" ht="15.75" hidden="false" customHeight="false" outlineLevel="0" collapsed="false">
      <c r="A34" s="26"/>
      <c r="B34" s="32"/>
      <c r="C34" s="32" t="n">
        <v>4040</v>
      </c>
      <c r="D34" s="23" t="s">
        <v>23</v>
      </c>
      <c r="E34" s="25" t="n">
        <v>16348</v>
      </c>
      <c r="F34" s="25" t="n">
        <v>16348</v>
      </c>
    </row>
    <row r="35" s="27" customFormat="true" ht="15.75" hidden="false" customHeight="false" outlineLevel="0" collapsed="false">
      <c r="A35" s="26"/>
      <c r="B35" s="32"/>
      <c r="C35" s="32" t="n">
        <v>4100</v>
      </c>
      <c r="D35" s="23" t="s">
        <v>24</v>
      </c>
      <c r="E35" s="25" t="n">
        <v>4400</v>
      </c>
      <c r="F35" s="25" t="n">
        <v>4174</v>
      </c>
    </row>
    <row r="36" s="27" customFormat="true" ht="15.75" hidden="false" customHeight="false" outlineLevel="0" collapsed="false">
      <c r="A36" s="26"/>
      <c r="B36" s="32"/>
      <c r="C36" s="32" t="n">
        <v>4110</v>
      </c>
      <c r="D36" s="23" t="s">
        <v>25</v>
      </c>
      <c r="E36" s="25" t="n">
        <v>40000</v>
      </c>
      <c r="F36" s="25" t="n">
        <v>37118</v>
      </c>
    </row>
    <row r="37" s="27" customFormat="true" ht="15.75" hidden="false" customHeight="false" outlineLevel="0" collapsed="false">
      <c r="A37" s="26"/>
      <c r="B37" s="32"/>
      <c r="C37" s="32" t="n">
        <v>4120</v>
      </c>
      <c r="D37" s="23" t="s">
        <v>26</v>
      </c>
      <c r="E37" s="25" t="n">
        <v>7600</v>
      </c>
      <c r="F37" s="25" t="n">
        <v>7001</v>
      </c>
    </row>
    <row r="38" s="27" customFormat="true" ht="15.75" hidden="false" customHeight="false" outlineLevel="0" collapsed="false">
      <c r="A38" s="26"/>
      <c r="B38" s="32"/>
      <c r="C38" s="32" t="n">
        <v>4210</v>
      </c>
      <c r="D38" s="23" t="s">
        <v>27</v>
      </c>
      <c r="E38" s="25" t="n">
        <v>168902</v>
      </c>
      <c r="F38" s="25" t="n">
        <v>166751</v>
      </c>
    </row>
    <row r="39" s="27" customFormat="true" ht="15.75" hidden="false" customHeight="false" outlineLevel="0" collapsed="false">
      <c r="A39" s="26"/>
      <c r="B39" s="32"/>
      <c r="C39" s="32" t="n">
        <v>4260</v>
      </c>
      <c r="D39" s="23" t="s">
        <v>28</v>
      </c>
      <c r="E39" s="25" t="n">
        <v>2600</v>
      </c>
      <c r="F39" s="25" t="n">
        <v>2197</v>
      </c>
    </row>
    <row r="40" s="27" customFormat="true" ht="15.75" hidden="false" customHeight="false" outlineLevel="0" collapsed="false">
      <c r="A40" s="26"/>
      <c r="B40" s="32"/>
      <c r="C40" s="32" t="n">
        <v>4300</v>
      </c>
      <c r="D40" s="23" t="s">
        <v>13</v>
      </c>
      <c r="E40" s="25" t="n">
        <v>9000</v>
      </c>
      <c r="F40" s="25" t="n">
        <v>8899</v>
      </c>
    </row>
    <row r="41" s="27" customFormat="true" ht="15.75" hidden="false" customHeight="false" outlineLevel="0" collapsed="false">
      <c r="A41" s="26"/>
      <c r="B41" s="32"/>
      <c r="C41" s="32" t="n">
        <v>4410</v>
      </c>
      <c r="D41" s="23" t="s">
        <v>29</v>
      </c>
      <c r="E41" s="25" t="n">
        <v>350</v>
      </c>
      <c r="F41" s="25" t="n">
        <v>344</v>
      </c>
    </row>
    <row r="42" s="27" customFormat="true" ht="23.25" hidden="false" customHeight="true" outlineLevel="0" collapsed="false">
      <c r="A42" s="26"/>
      <c r="B42" s="32"/>
      <c r="C42" s="32" t="n">
        <v>4440</v>
      </c>
      <c r="D42" s="23" t="s">
        <v>30</v>
      </c>
      <c r="E42" s="25" t="n">
        <v>6500</v>
      </c>
      <c r="F42" s="25" t="n">
        <v>6500</v>
      </c>
    </row>
    <row r="43" s="22" customFormat="true" ht="23.25" hidden="false" customHeight="true" outlineLevel="0" collapsed="false">
      <c r="A43" s="35"/>
      <c r="B43" s="36" t="n">
        <v>70005</v>
      </c>
      <c r="C43" s="36"/>
      <c r="D43" s="37" t="s">
        <v>41</v>
      </c>
      <c r="E43" s="21" t="n">
        <f aca="false">E44</f>
        <v>33000</v>
      </c>
      <c r="F43" s="21" t="n">
        <f aca="false">SUM(F44)</f>
        <v>32314</v>
      </c>
    </row>
    <row r="44" s="27" customFormat="true" ht="23.25" hidden="false" customHeight="true" outlineLevel="0" collapsed="false">
      <c r="A44" s="38"/>
      <c r="B44" s="39"/>
      <c r="C44" s="39" t="n">
        <v>4300</v>
      </c>
      <c r="D44" s="40" t="s">
        <v>13</v>
      </c>
      <c r="E44" s="25" t="n">
        <v>33000</v>
      </c>
      <c r="F44" s="25" t="n">
        <v>32314</v>
      </c>
    </row>
    <row r="45" s="43" customFormat="true" ht="42.75" hidden="false" customHeight="true" outlineLevel="0" collapsed="false">
      <c r="A45" s="41" t="n">
        <v>750</v>
      </c>
      <c r="B45" s="41"/>
      <c r="C45" s="41"/>
      <c r="D45" s="42" t="s">
        <v>42</v>
      </c>
      <c r="E45" s="14" t="n">
        <f aca="false">E46+E54+E66+E57+E69</f>
        <v>1154719</v>
      </c>
      <c r="F45" s="14" t="n">
        <f aca="false">F46+F54+F57+F66+F69</f>
        <v>1149292</v>
      </c>
    </row>
    <row r="46" s="22" customFormat="true" ht="15.75" hidden="false" customHeight="false" outlineLevel="0" collapsed="false">
      <c r="A46" s="16"/>
      <c r="B46" s="29" t="n">
        <v>75011</v>
      </c>
      <c r="C46" s="29"/>
      <c r="D46" s="19" t="s">
        <v>43</v>
      </c>
      <c r="E46" s="21" t="n">
        <f aca="false">SUM(E47:E53)</f>
        <v>103100</v>
      </c>
      <c r="F46" s="21" t="n">
        <f aca="false">SUM(F47:F53)</f>
        <v>102536</v>
      </c>
    </row>
    <row r="47" s="27" customFormat="true" ht="15.75" hidden="false" customHeight="false" outlineLevel="0" collapsed="false">
      <c r="A47" s="26"/>
      <c r="B47" s="32"/>
      <c r="C47" s="32" t="n">
        <v>4010</v>
      </c>
      <c r="D47" s="23" t="s">
        <v>44</v>
      </c>
      <c r="E47" s="25" t="n">
        <v>76500</v>
      </c>
      <c r="F47" s="25" t="n">
        <v>76469</v>
      </c>
    </row>
    <row r="48" s="27" customFormat="true" ht="15.75" hidden="false" customHeight="false" outlineLevel="0" collapsed="false">
      <c r="A48" s="26"/>
      <c r="B48" s="32"/>
      <c r="C48" s="32" t="n">
        <v>4040</v>
      </c>
      <c r="D48" s="23" t="s">
        <v>23</v>
      </c>
      <c r="E48" s="25" t="n">
        <v>5300</v>
      </c>
      <c r="F48" s="25" t="n">
        <v>5231</v>
      </c>
    </row>
    <row r="49" s="27" customFormat="true" ht="15.75" hidden="false" customHeight="false" outlineLevel="0" collapsed="false">
      <c r="A49" s="26"/>
      <c r="B49" s="32"/>
      <c r="C49" s="32" t="n">
        <v>4110</v>
      </c>
      <c r="D49" s="23" t="s">
        <v>25</v>
      </c>
      <c r="E49" s="25" t="n">
        <v>12900</v>
      </c>
      <c r="F49" s="25" t="n">
        <v>12668</v>
      </c>
    </row>
    <row r="50" s="27" customFormat="true" ht="15.75" hidden="false" customHeight="false" outlineLevel="0" collapsed="false">
      <c r="A50" s="26"/>
      <c r="B50" s="32"/>
      <c r="C50" s="32" t="n">
        <v>4120</v>
      </c>
      <c r="D50" s="23" t="s">
        <v>26</v>
      </c>
      <c r="E50" s="25" t="n">
        <v>1800</v>
      </c>
      <c r="F50" s="25" t="n">
        <v>1796</v>
      </c>
    </row>
    <row r="51" s="27" customFormat="true" ht="15.75" hidden="false" customHeight="false" outlineLevel="0" collapsed="false">
      <c r="A51" s="26"/>
      <c r="B51" s="32"/>
      <c r="C51" s="32" t="n">
        <v>4210</v>
      </c>
      <c r="D51" s="23" t="s">
        <v>27</v>
      </c>
      <c r="E51" s="25" t="n">
        <v>3000</v>
      </c>
      <c r="F51" s="25" t="n">
        <v>2925</v>
      </c>
    </row>
    <row r="52" s="27" customFormat="true" ht="15.75" hidden="false" customHeight="false" outlineLevel="0" collapsed="false">
      <c r="A52" s="26"/>
      <c r="B52" s="32"/>
      <c r="C52" s="32" t="n">
        <v>4410</v>
      </c>
      <c r="D52" s="23" t="s">
        <v>29</v>
      </c>
      <c r="E52" s="25" t="n">
        <v>1500</v>
      </c>
      <c r="F52" s="25" t="n">
        <v>1417</v>
      </c>
    </row>
    <row r="53" s="27" customFormat="true" ht="24.75" hidden="false" customHeight="true" outlineLevel="0" collapsed="false">
      <c r="A53" s="26"/>
      <c r="B53" s="32"/>
      <c r="C53" s="32" t="n">
        <v>4440</v>
      </c>
      <c r="D53" s="23" t="s">
        <v>30</v>
      </c>
      <c r="E53" s="25" t="n">
        <v>2100</v>
      </c>
      <c r="F53" s="25" t="n">
        <v>2030</v>
      </c>
    </row>
    <row r="54" s="22" customFormat="true" ht="15.75" hidden="false" customHeight="false" outlineLevel="0" collapsed="false">
      <c r="A54" s="16"/>
      <c r="B54" s="29" t="n">
        <v>75022</v>
      </c>
      <c r="C54" s="29"/>
      <c r="D54" s="19" t="s">
        <v>45</v>
      </c>
      <c r="E54" s="21" t="n">
        <f aca="false">SUM(E55:E56)</f>
        <v>85830</v>
      </c>
      <c r="F54" s="21" t="n">
        <f aca="false">SUM(F55:F56)</f>
        <v>85729</v>
      </c>
    </row>
    <row r="55" s="27" customFormat="true" ht="15.75" hidden="false" customHeight="false" outlineLevel="0" collapsed="false">
      <c r="A55" s="26"/>
      <c r="B55" s="32"/>
      <c r="C55" s="32" t="n">
        <v>3030</v>
      </c>
      <c r="D55" s="23" t="s">
        <v>46</v>
      </c>
      <c r="E55" s="25" t="n">
        <v>81600</v>
      </c>
      <c r="F55" s="25" t="n">
        <v>81504</v>
      </c>
    </row>
    <row r="56" s="27" customFormat="true" ht="15.75" hidden="false" customHeight="false" outlineLevel="0" collapsed="false">
      <c r="A56" s="26"/>
      <c r="B56" s="32"/>
      <c r="C56" s="32" t="n">
        <v>4210</v>
      </c>
      <c r="D56" s="23" t="s">
        <v>27</v>
      </c>
      <c r="E56" s="25" t="n">
        <v>4230</v>
      </c>
      <c r="F56" s="25" t="n">
        <v>4225</v>
      </c>
    </row>
    <row r="57" s="22" customFormat="true" ht="15.75" hidden="false" customHeight="false" outlineLevel="0" collapsed="false">
      <c r="A57" s="16"/>
      <c r="B57" s="29" t="n">
        <v>75023</v>
      </c>
      <c r="C57" s="29"/>
      <c r="D57" s="19" t="s">
        <v>47</v>
      </c>
      <c r="E57" s="21" t="n">
        <f aca="false">SUM(E58:E65)</f>
        <v>870419</v>
      </c>
      <c r="F57" s="21" t="n">
        <f aca="false">SUM(F58:F65)</f>
        <v>868264</v>
      </c>
    </row>
    <row r="58" s="27" customFormat="true" ht="15.75" hidden="false" customHeight="false" outlineLevel="0" collapsed="false">
      <c r="A58" s="26"/>
      <c r="B58" s="32"/>
      <c r="C58" s="32" t="n">
        <v>4010</v>
      </c>
      <c r="D58" s="23" t="s">
        <v>22</v>
      </c>
      <c r="E58" s="25" t="n">
        <v>511200</v>
      </c>
      <c r="F58" s="25" t="n">
        <v>511098</v>
      </c>
    </row>
    <row r="59" s="27" customFormat="true" ht="15.75" hidden="false" customHeight="false" outlineLevel="0" collapsed="false">
      <c r="A59" s="26"/>
      <c r="B59" s="32"/>
      <c r="C59" s="32" t="n">
        <v>4040</v>
      </c>
      <c r="D59" s="23" t="s">
        <v>23</v>
      </c>
      <c r="E59" s="25" t="n">
        <v>36419</v>
      </c>
      <c r="F59" s="25" t="n">
        <v>36419</v>
      </c>
    </row>
    <row r="60" s="27" customFormat="true" ht="15.75" hidden="false" customHeight="false" outlineLevel="0" collapsed="false">
      <c r="A60" s="26"/>
      <c r="B60" s="32"/>
      <c r="C60" s="32" t="n">
        <v>4110</v>
      </c>
      <c r="D60" s="23" t="s">
        <v>25</v>
      </c>
      <c r="E60" s="25" t="n">
        <v>85700</v>
      </c>
      <c r="F60" s="25" t="n">
        <v>84934</v>
      </c>
    </row>
    <row r="61" s="27" customFormat="true" ht="15.75" hidden="false" customHeight="false" outlineLevel="0" collapsed="false">
      <c r="A61" s="26"/>
      <c r="B61" s="32"/>
      <c r="C61" s="32" t="n">
        <v>4120</v>
      </c>
      <c r="D61" s="23" t="s">
        <v>26</v>
      </c>
      <c r="E61" s="25" t="n">
        <v>13200</v>
      </c>
      <c r="F61" s="25" t="n">
        <v>13180</v>
      </c>
    </row>
    <row r="62" s="27" customFormat="true" ht="15.75" hidden="false" customHeight="false" outlineLevel="0" collapsed="false">
      <c r="A62" s="26"/>
      <c r="B62" s="32"/>
      <c r="C62" s="32" t="n">
        <v>4210</v>
      </c>
      <c r="D62" s="23" t="s">
        <v>27</v>
      </c>
      <c r="E62" s="25" t="n">
        <v>66500</v>
      </c>
      <c r="F62" s="25" t="n">
        <v>66393</v>
      </c>
    </row>
    <row r="63" s="27" customFormat="true" ht="15.75" hidden="false" customHeight="false" outlineLevel="0" collapsed="false">
      <c r="A63" s="26"/>
      <c r="B63" s="32"/>
      <c r="C63" s="32" t="n">
        <v>4300</v>
      </c>
      <c r="D63" s="23" t="s">
        <v>13</v>
      </c>
      <c r="E63" s="25" t="n">
        <v>132700</v>
      </c>
      <c r="F63" s="25" t="n">
        <v>132504</v>
      </c>
    </row>
    <row r="64" s="27" customFormat="true" ht="15.75" hidden="false" customHeight="false" outlineLevel="0" collapsed="false">
      <c r="A64" s="26"/>
      <c r="B64" s="32"/>
      <c r="C64" s="32" t="n">
        <v>4410</v>
      </c>
      <c r="D64" s="23" t="s">
        <v>29</v>
      </c>
      <c r="E64" s="25" t="n">
        <v>14500</v>
      </c>
      <c r="F64" s="25" t="n">
        <v>13589</v>
      </c>
    </row>
    <row r="65" s="27" customFormat="true" ht="23.25" hidden="false" customHeight="true" outlineLevel="0" collapsed="false">
      <c r="A65" s="26"/>
      <c r="B65" s="32"/>
      <c r="C65" s="32" t="n">
        <v>4440</v>
      </c>
      <c r="D65" s="23" t="s">
        <v>30</v>
      </c>
      <c r="E65" s="25" t="n">
        <v>10200</v>
      </c>
      <c r="F65" s="25" t="n">
        <v>10147</v>
      </c>
    </row>
    <row r="66" s="22" customFormat="true" ht="31.5" hidden="false" customHeight="false" outlineLevel="0" collapsed="false">
      <c r="A66" s="16"/>
      <c r="B66" s="29" t="n">
        <v>75047</v>
      </c>
      <c r="C66" s="29"/>
      <c r="D66" s="19" t="s">
        <v>48</v>
      </c>
      <c r="E66" s="21" t="n">
        <f aca="false">SUM(E67:E68)</f>
        <v>48800</v>
      </c>
      <c r="F66" s="21" t="n">
        <f aca="false">SUM(F67:F68)</f>
        <v>48673</v>
      </c>
    </row>
    <row r="67" s="27" customFormat="true" ht="36.6" hidden="false" customHeight="true" outlineLevel="0" collapsed="false">
      <c r="A67" s="26"/>
      <c r="B67" s="32"/>
      <c r="C67" s="32" t="n">
        <v>4100</v>
      </c>
      <c r="D67" s="23" t="s">
        <v>49</v>
      </c>
      <c r="E67" s="25" t="n">
        <v>46200</v>
      </c>
      <c r="F67" s="25" t="n">
        <v>46159</v>
      </c>
    </row>
    <row r="68" s="27" customFormat="true" ht="19.5" hidden="false" customHeight="true" outlineLevel="0" collapsed="false">
      <c r="A68" s="26"/>
      <c r="B68" s="32"/>
      <c r="C68" s="32" t="n">
        <v>4410</v>
      </c>
      <c r="D68" s="23" t="s">
        <v>29</v>
      </c>
      <c r="E68" s="25" t="n">
        <v>2600</v>
      </c>
      <c r="F68" s="25" t="n">
        <v>2514</v>
      </c>
    </row>
    <row r="69" s="22" customFormat="true" ht="15.75" hidden="false" customHeight="false" outlineLevel="0" collapsed="false">
      <c r="A69" s="35"/>
      <c r="B69" s="36" t="n">
        <v>75095</v>
      </c>
      <c r="C69" s="36"/>
      <c r="D69" s="37" t="s">
        <v>50</v>
      </c>
      <c r="E69" s="21" t="n">
        <f aca="false">SUM(E70:E76)</f>
        <v>46570</v>
      </c>
      <c r="F69" s="21" t="n">
        <f aca="false">SUM(F70:F76)</f>
        <v>44090</v>
      </c>
    </row>
    <row r="70" s="27" customFormat="true" ht="15.75" hidden="false" customHeight="false" outlineLevel="0" collapsed="false">
      <c r="A70" s="26"/>
      <c r="B70" s="32"/>
      <c r="C70" s="32" t="n">
        <v>4010</v>
      </c>
      <c r="D70" s="23" t="s">
        <v>22</v>
      </c>
      <c r="E70" s="25" t="n">
        <v>35500</v>
      </c>
      <c r="F70" s="25" t="n">
        <v>34456</v>
      </c>
    </row>
    <row r="71" s="22" customFormat="true" ht="15.75" hidden="false" customHeight="false" outlineLevel="0" collapsed="false">
      <c r="A71" s="26"/>
      <c r="B71" s="32"/>
      <c r="C71" s="32" t="n">
        <v>4040</v>
      </c>
      <c r="D71" s="23" t="s">
        <v>23</v>
      </c>
      <c r="E71" s="25" t="n">
        <v>2300</v>
      </c>
      <c r="F71" s="25" t="n">
        <v>1860</v>
      </c>
    </row>
    <row r="72" s="27" customFormat="true" ht="15.75" hidden="false" customHeight="false" outlineLevel="0" collapsed="false">
      <c r="A72" s="26"/>
      <c r="B72" s="32"/>
      <c r="C72" s="32" t="n">
        <v>4110</v>
      </c>
      <c r="D72" s="23" t="s">
        <v>25</v>
      </c>
      <c r="E72" s="25" t="n">
        <v>5070</v>
      </c>
      <c r="F72" s="25" t="n">
        <v>4530</v>
      </c>
    </row>
    <row r="73" s="27" customFormat="true" ht="15.75" hidden="false" customHeight="false" outlineLevel="0" collapsed="false">
      <c r="A73" s="26"/>
      <c r="B73" s="32"/>
      <c r="C73" s="32" t="n">
        <v>4120</v>
      </c>
      <c r="D73" s="23" t="s">
        <v>26</v>
      </c>
      <c r="E73" s="25" t="n">
        <v>1100</v>
      </c>
      <c r="F73" s="25" t="n">
        <v>766</v>
      </c>
    </row>
    <row r="74" s="27" customFormat="true" ht="15.75" hidden="false" customHeight="false" outlineLevel="0" collapsed="false">
      <c r="A74" s="26"/>
      <c r="B74" s="32"/>
      <c r="C74" s="32" t="n">
        <v>4210</v>
      </c>
      <c r="D74" s="23" t="s">
        <v>27</v>
      </c>
      <c r="E74" s="25" t="n">
        <v>900</v>
      </c>
      <c r="F74" s="25" t="n">
        <v>825</v>
      </c>
    </row>
    <row r="75" s="27" customFormat="true" ht="15.75" hidden="false" customHeight="false" outlineLevel="0" collapsed="false">
      <c r="A75" s="26"/>
      <c r="B75" s="32"/>
      <c r="C75" s="32" t="n">
        <v>4430</v>
      </c>
      <c r="D75" s="23" t="s">
        <v>51</v>
      </c>
      <c r="E75" s="25" t="n">
        <v>300</v>
      </c>
      <c r="F75" s="25" t="n">
        <v>300</v>
      </c>
    </row>
    <row r="76" s="27" customFormat="true" ht="22.5" hidden="false" customHeight="true" outlineLevel="0" collapsed="false">
      <c r="A76" s="26"/>
      <c r="B76" s="32"/>
      <c r="C76" s="32" t="n">
        <v>4440</v>
      </c>
      <c r="D76" s="23" t="s">
        <v>30</v>
      </c>
      <c r="E76" s="25" t="n">
        <v>1400</v>
      </c>
      <c r="F76" s="25" t="n">
        <v>1353</v>
      </c>
    </row>
    <row r="77" s="43" customFormat="true" ht="62.25" hidden="false" customHeight="true" outlineLevel="0" collapsed="false">
      <c r="A77" s="41" t="s">
        <v>52</v>
      </c>
      <c r="B77" s="41"/>
      <c r="C77" s="41"/>
      <c r="D77" s="42" t="s">
        <v>53</v>
      </c>
      <c r="E77" s="14" t="n">
        <f aca="false">SUM(E78+E82)</f>
        <v>29460</v>
      </c>
      <c r="F77" s="14" t="n">
        <f aca="false">F78+F82</f>
        <v>28798</v>
      </c>
    </row>
    <row r="78" s="22" customFormat="true" ht="31.5" hidden="false" customHeight="false" outlineLevel="0" collapsed="false">
      <c r="A78" s="16"/>
      <c r="B78" s="29" t="n">
        <v>75101</v>
      </c>
      <c r="C78" s="29"/>
      <c r="D78" s="19" t="s">
        <v>54</v>
      </c>
      <c r="E78" s="21" t="n">
        <f aca="false">SUM(E79:E81)</f>
        <v>1111</v>
      </c>
      <c r="F78" s="21" t="n">
        <f aca="false">SUM(F79:F81)</f>
        <v>1111</v>
      </c>
    </row>
    <row r="79" s="27" customFormat="true" ht="15.75" hidden="false" customHeight="false" outlineLevel="0" collapsed="false">
      <c r="A79" s="26"/>
      <c r="B79" s="32"/>
      <c r="C79" s="32" t="n">
        <v>4300</v>
      </c>
      <c r="D79" s="23" t="s">
        <v>13</v>
      </c>
      <c r="E79" s="25" t="n">
        <v>923</v>
      </c>
      <c r="F79" s="25" t="n">
        <v>923</v>
      </c>
    </row>
    <row r="80" s="27" customFormat="true" ht="15.75" hidden="false" customHeight="false" outlineLevel="0" collapsed="false">
      <c r="A80" s="26"/>
      <c r="B80" s="32"/>
      <c r="C80" s="44" t="n">
        <v>4100</v>
      </c>
      <c r="D80" s="23" t="s">
        <v>25</v>
      </c>
      <c r="E80" s="25" t="n">
        <v>165</v>
      </c>
      <c r="F80" s="25" t="n">
        <v>165</v>
      </c>
    </row>
    <row r="81" s="27" customFormat="true" ht="15.75" hidden="false" customHeight="false" outlineLevel="0" collapsed="false">
      <c r="A81" s="26"/>
      <c r="B81" s="32"/>
      <c r="C81" s="44" t="n">
        <v>4120</v>
      </c>
      <c r="D81" s="23" t="s">
        <v>26</v>
      </c>
      <c r="E81" s="25" t="n">
        <v>23</v>
      </c>
      <c r="F81" s="25" t="n">
        <v>23</v>
      </c>
    </row>
    <row r="82" s="22" customFormat="true" ht="15.75" hidden="false" customHeight="false" outlineLevel="0" collapsed="false">
      <c r="A82" s="16"/>
      <c r="B82" s="29" t="n">
        <v>75110</v>
      </c>
      <c r="C82" s="29"/>
      <c r="D82" s="19" t="s">
        <v>55</v>
      </c>
      <c r="E82" s="21" t="n">
        <f aca="false">SUM(E83:E88)</f>
        <v>28349</v>
      </c>
      <c r="F82" s="21" t="n">
        <f aca="false">SUM(F83:F88)</f>
        <v>27687</v>
      </c>
    </row>
    <row r="83" s="27" customFormat="true" ht="31.5" hidden="false" customHeight="false" outlineLevel="0" collapsed="false">
      <c r="A83" s="26"/>
      <c r="B83" s="32"/>
      <c r="C83" s="32" t="n">
        <v>3030</v>
      </c>
      <c r="D83" s="23" t="s">
        <v>56</v>
      </c>
      <c r="E83" s="25" t="n">
        <v>16496</v>
      </c>
      <c r="F83" s="25" t="n">
        <v>16292</v>
      </c>
    </row>
    <row r="84" s="27" customFormat="true" ht="15.75" hidden="false" customHeight="false" outlineLevel="0" collapsed="false">
      <c r="A84" s="26"/>
      <c r="B84" s="32"/>
      <c r="C84" s="32" t="n">
        <v>4110</v>
      </c>
      <c r="D84" s="23" t="s">
        <v>25</v>
      </c>
      <c r="E84" s="25" t="n">
        <v>600</v>
      </c>
      <c r="F84" s="25" t="n">
        <v>401</v>
      </c>
    </row>
    <row r="85" s="27" customFormat="true" ht="15.75" hidden="false" customHeight="false" outlineLevel="0" collapsed="false">
      <c r="A85" s="26"/>
      <c r="B85" s="32"/>
      <c r="C85" s="32" t="n">
        <v>4120</v>
      </c>
      <c r="D85" s="23" t="s">
        <v>26</v>
      </c>
      <c r="E85" s="25" t="n">
        <v>141</v>
      </c>
      <c r="F85" s="25" t="n">
        <v>80</v>
      </c>
    </row>
    <row r="86" s="27" customFormat="true" ht="15.75" hidden="false" customHeight="false" outlineLevel="0" collapsed="false">
      <c r="A86" s="26"/>
      <c r="B86" s="32"/>
      <c r="C86" s="32" t="n">
        <v>4210</v>
      </c>
      <c r="D86" s="23" t="s">
        <v>27</v>
      </c>
      <c r="E86" s="25" t="n">
        <v>4259</v>
      </c>
      <c r="F86" s="25" t="n">
        <v>4084</v>
      </c>
    </row>
    <row r="87" s="27" customFormat="true" ht="15.75" hidden="false" customHeight="false" outlineLevel="0" collapsed="false">
      <c r="A87" s="26"/>
      <c r="B87" s="32"/>
      <c r="C87" s="32" t="n">
        <v>4300</v>
      </c>
      <c r="D87" s="23" t="s">
        <v>13</v>
      </c>
      <c r="E87" s="25" t="n">
        <v>4953</v>
      </c>
      <c r="F87" s="25" t="n">
        <v>4930</v>
      </c>
    </row>
    <row r="88" s="27" customFormat="true" ht="15.75" hidden="false" customHeight="false" outlineLevel="0" collapsed="false">
      <c r="A88" s="26"/>
      <c r="B88" s="32"/>
      <c r="C88" s="32" t="n">
        <v>4410</v>
      </c>
      <c r="D88" s="23" t="s">
        <v>29</v>
      </c>
      <c r="E88" s="25" t="n">
        <v>1900</v>
      </c>
      <c r="F88" s="25" t="n">
        <v>1900</v>
      </c>
    </row>
    <row r="89" s="15" customFormat="true" ht="48" hidden="false" customHeight="true" outlineLevel="0" collapsed="false">
      <c r="A89" s="11" t="n">
        <v>754</v>
      </c>
      <c r="B89" s="11"/>
      <c r="C89" s="11"/>
      <c r="D89" s="12" t="s">
        <v>57</v>
      </c>
      <c r="E89" s="31" t="n">
        <f aca="false">SUM(E90+E92+E101)</f>
        <v>98360</v>
      </c>
      <c r="F89" s="31" t="n">
        <f aca="false">F90+F92+F101</f>
        <v>86992</v>
      </c>
    </row>
    <row r="90" s="49" customFormat="true" ht="18.75" hidden="false" customHeight="false" outlineLevel="0" collapsed="false">
      <c r="A90" s="45"/>
      <c r="B90" s="46" t="n">
        <v>75403</v>
      </c>
      <c r="C90" s="46"/>
      <c r="D90" s="47" t="s">
        <v>58</v>
      </c>
      <c r="E90" s="48" t="n">
        <f aca="false">SUM(E91)</f>
        <v>4000</v>
      </c>
      <c r="F90" s="48" t="n">
        <f aca="false">SUM(F91)</f>
        <v>2630</v>
      </c>
    </row>
    <row r="91" customFormat="false" ht="18.75" hidden="false" customHeight="false" outlineLevel="0" collapsed="false">
      <c r="A91" s="50"/>
      <c r="B91" s="8"/>
      <c r="C91" s="8" t="n">
        <v>4210</v>
      </c>
      <c r="D91" s="51" t="s">
        <v>27</v>
      </c>
      <c r="E91" s="30" t="n">
        <v>4000</v>
      </c>
      <c r="F91" s="30" t="n">
        <v>2630</v>
      </c>
    </row>
    <row r="92" s="49" customFormat="true" ht="18.75" hidden="false" customHeight="false" outlineLevel="0" collapsed="false">
      <c r="A92" s="45"/>
      <c r="B92" s="46" t="n">
        <v>75412</v>
      </c>
      <c r="C92" s="46"/>
      <c r="D92" s="47" t="s">
        <v>59</v>
      </c>
      <c r="E92" s="48" t="n">
        <f aca="false">SUM(E93:E100)</f>
        <v>91360</v>
      </c>
      <c r="F92" s="48" t="n">
        <f aca="false">SUM(F93:F100)</f>
        <v>83669</v>
      </c>
    </row>
    <row r="93" customFormat="false" ht="18.75" hidden="false" customHeight="false" outlineLevel="0" collapsed="false">
      <c r="A93" s="50"/>
      <c r="B93" s="8"/>
      <c r="C93" s="8" t="n">
        <v>3030</v>
      </c>
      <c r="D93" s="51" t="s">
        <v>60</v>
      </c>
      <c r="E93" s="30" t="n">
        <v>17000</v>
      </c>
      <c r="F93" s="30" t="n">
        <v>17000</v>
      </c>
    </row>
    <row r="94" customFormat="false" ht="18.75" hidden="false" customHeight="false" outlineLevel="0" collapsed="false">
      <c r="A94" s="50"/>
      <c r="B94" s="8"/>
      <c r="C94" s="8" t="n">
        <v>4110</v>
      </c>
      <c r="D94" s="51" t="s">
        <v>25</v>
      </c>
      <c r="E94" s="30" t="n">
        <v>880</v>
      </c>
      <c r="F94" s="30" t="n">
        <v>878</v>
      </c>
    </row>
    <row r="95" customFormat="false" ht="18.75" hidden="false" customHeight="false" outlineLevel="0" collapsed="false">
      <c r="A95" s="50"/>
      <c r="B95" s="8"/>
      <c r="C95" s="8" t="n">
        <v>4120</v>
      </c>
      <c r="D95" s="51" t="s">
        <v>26</v>
      </c>
      <c r="E95" s="30" t="n">
        <v>120</v>
      </c>
      <c r="F95" s="30" t="n">
        <v>120</v>
      </c>
    </row>
    <row r="96" customFormat="false" ht="18.75" hidden="false" customHeight="false" outlineLevel="0" collapsed="false">
      <c r="A96" s="50"/>
      <c r="B96" s="8"/>
      <c r="C96" s="8" t="n">
        <v>4210</v>
      </c>
      <c r="D96" s="51" t="s">
        <v>27</v>
      </c>
      <c r="E96" s="30" t="n">
        <v>46960</v>
      </c>
      <c r="F96" s="30" t="n">
        <v>46877</v>
      </c>
    </row>
    <row r="97" customFormat="false" ht="18.75" hidden="false" customHeight="false" outlineLevel="0" collapsed="false">
      <c r="A97" s="50"/>
      <c r="B97" s="8"/>
      <c r="C97" s="8" t="n">
        <v>4260</v>
      </c>
      <c r="D97" s="51" t="s">
        <v>28</v>
      </c>
      <c r="E97" s="30" t="n">
        <v>2000</v>
      </c>
      <c r="F97" s="30" t="n">
        <v>1356</v>
      </c>
    </row>
    <row r="98" customFormat="false" ht="18.75" hidden="false" customHeight="false" outlineLevel="0" collapsed="false">
      <c r="A98" s="50"/>
      <c r="B98" s="8"/>
      <c r="C98" s="8" t="n">
        <v>4300</v>
      </c>
      <c r="D98" s="51" t="s">
        <v>13</v>
      </c>
      <c r="E98" s="30" t="n">
        <v>19100</v>
      </c>
      <c r="F98" s="30" t="n">
        <v>13938</v>
      </c>
    </row>
    <row r="99" customFormat="false" ht="18.75" hidden="false" customHeight="false" outlineLevel="0" collapsed="false">
      <c r="A99" s="50"/>
      <c r="B99" s="8"/>
      <c r="C99" s="8" t="n">
        <v>4410</v>
      </c>
      <c r="D99" s="51" t="s">
        <v>29</v>
      </c>
      <c r="E99" s="30" t="n">
        <v>1300</v>
      </c>
      <c r="F99" s="30" t="n">
        <v>1030</v>
      </c>
    </row>
    <row r="100" customFormat="false" ht="18.75" hidden="false" customHeight="false" outlineLevel="0" collapsed="false">
      <c r="A100" s="50"/>
      <c r="B100" s="8"/>
      <c r="C100" s="8" t="n">
        <v>4430</v>
      </c>
      <c r="D100" s="51" t="s">
        <v>51</v>
      </c>
      <c r="E100" s="30" t="n">
        <v>4000</v>
      </c>
      <c r="F100" s="30" t="n">
        <v>2470</v>
      </c>
    </row>
    <row r="101" s="49" customFormat="true" ht="18.75" hidden="false" customHeight="false" outlineLevel="0" collapsed="false">
      <c r="A101" s="45"/>
      <c r="B101" s="46" t="n">
        <v>75414</v>
      </c>
      <c r="C101" s="46"/>
      <c r="D101" s="47" t="s">
        <v>61</v>
      </c>
      <c r="E101" s="48" t="n">
        <f aca="false">E102</f>
        <v>3000</v>
      </c>
      <c r="F101" s="48" t="n">
        <f aca="false">F102</f>
        <v>693</v>
      </c>
    </row>
    <row r="102" customFormat="false" ht="18.75" hidden="false" customHeight="false" outlineLevel="0" collapsed="false">
      <c r="A102" s="50"/>
      <c r="B102" s="8"/>
      <c r="C102" s="8" t="n">
        <v>4210</v>
      </c>
      <c r="D102" s="51" t="s">
        <v>27</v>
      </c>
      <c r="E102" s="30" t="n">
        <v>3000</v>
      </c>
      <c r="F102" s="30" t="n">
        <v>693</v>
      </c>
    </row>
    <row r="103" s="15" customFormat="true" ht="22.5" hidden="false" customHeight="true" outlineLevel="0" collapsed="false">
      <c r="A103" s="11" t="s">
        <v>62</v>
      </c>
      <c r="B103" s="11"/>
      <c r="C103" s="11"/>
      <c r="D103" s="12" t="s">
        <v>63</v>
      </c>
      <c r="E103" s="31" t="n">
        <f aca="false">E104</f>
        <v>295900</v>
      </c>
      <c r="F103" s="31" t="n">
        <f aca="false">F104</f>
        <v>295890</v>
      </c>
    </row>
    <row r="104" s="22" customFormat="true" ht="15.75" hidden="false" customHeight="false" outlineLevel="0" collapsed="false">
      <c r="A104" s="16"/>
      <c r="B104" s="29" t="n">
        <v>75702</v>
      </c>
      <c r="C104" s="29"/>
      <c r="D104" s="19" t="s">
        <v>64</v>
      </c>
      <c r="E104" s="21" t="n">
        <f aca="false">SUM(E105:E105)</f>
        <v>295900</v>
      </c>
      <c r="F104" s="21" t="n">
        <f aca="false">SUM(F105)</f>
        <v>295890</v>
      </c>
    </row>
    <row r="105" s="27" customFormat="true" ht="31.5" hidden="false" customHeight="false" outlineLevel="0" collapsed="false">
      <c r="A105" s="26"/>
      <c r="B105" s="32"/>
      <c r="C105" s="32" t="n">
        <v>8010</v>
      </c>
      <c r="D105" s="23" t="s">
        <v>65</v>
      </c>
      <c r="E105" s="25" t="n">
        <v>295900</v>
      </c>
      <c r="F105" s="25" t="n">
        <v>295890</v>
      </c>
    </row>
    <row r="106" customFormat="false" ht="22.5" hidden="false" customHeight="true" outlineLevel="0" collapsed="false">
      <c r="A106" s="11" t="n">
        <v>758</v>
      </c>
      <c r="B106" s="11"/>
      <c r="C106" s="11"/>
      <c r="D106" s="12" t="s">
        <v>66</v>
      </c>
      <c r="E106" s="48" t="n">
        <f aca="false">E107</f>
        <v>0</v>
      </c>
      <c r="F106" s="48" t="n">
        <f aca="false">F107</f>
        <v>0</v>
      </c>
    </row>
    <row r="107" customFormat="false" ht="18.75" hidden="false" customHeight="false" outlineLevel="0" collapsed="false">
      <c r="A107" s="45"/>
      <c r="B107" s="46" t="n">
        <v>75818</v>
      </c>
      <c r="C107" s="46"/>
      <c r="D107" s="47" t="s">
        <v>67</v>
      </c>
      <c r="E107" s="48" t="n">
        <f aca="false">SUM(E108:E108)</f>
        <v>0</v>
      </c>
      <c r="F107" s="48" t="n">
        <f aca="false">SUM(F108:F108)</f>
        <v>0</v>
      </c>
    </row>
    <row r="108" customFormat="false" ht="18.75" hidden="false" customHeight="false" outlineLevel="0" collapsed="false">
      <c r="A108" s="50"/>
      <c r="B108" s="8"/>
      <c r="C108" s="8" t="n">
        <v>4810</v>
      </c>
      <c r="D108" s="51" t="s">
        <v>68</v>
      </c>
      <c r="E108" s="30" t="n">
        <v>0</v>
      </c>
      <c r="F108" s="30" t="n">
        <v>0</v>
      </c>
    </row>
    <row r="109" s="15" customFormat="true" ht="47.45" hidden="false" customHeight="true" outlineLevel="0" collapsed="false">
      <c r="A109" s="11" t="n">
        <v>801</v>
      </c>
      <c r="B109" s="11"/>
      <c r="C109" s="11"/>
      <c r="D109" s="12" t="s">
        <v>69</v>
      </c>
      <c r="E109" s="14" t="n">
        <f aca="false">E110+E139</f>
        <v>5227208</v>
      </c>
      <c r="F109" s="31" t="n">
        <f aca="false">F110+F139</f>
        <v>5096373</v>
      </c>
    </row>
    <row r="110" s="15" customFormat="true" ht="47.45" hidden="false" customHeight="true" outlineLevel="0" collapsed="false">
      <c r="A110" s="11"/>
      <c r="B110" s="52"/>
      <c r="C110" s="52"/>
      <c r="D110" s="47" t="s">
        <v>70</v>
      </c>
      <c r="E110" s="31" t="n">
        <f aca="false">E111+E121+E128+E137</f>
        <v>379772</v>
      </c>
      <c r="F110" s="31" t="n">
        <f aca="false">F111+F121+F128+F137</f>
        <v>348143</v>
      </c>
    </row>
    <row r="111" s="22" customFormat="true" ht="31.5" hidden="false" customHeight="false" outlineLevel="0" collapsed="false">
      <c r="A111" s="16"/>
      <c r="B111" s="29" t="n">
        <v>80104</v>
      </c>
      <c r="C111" s="29"/>
      <c r="D111" s="19" t="s">
        <v>71</v>
      </c>
      <c r="E111" s="21" t="n">
        <f aca="false">SUM(E112:E120)</f>
        <v>259612</v>
      </c>
      <c r="F111" s="21" t="n">
        <f aca="false">SUM(F112:F120)</f>
        <v>247956</v>
      </c>
    </row>
    <row r="112" s="27" customFormat="true" ht="45" hidden="false" customHeight="true" outlineLevel="0" collapsed="false">
      <c r="A112" s="26"/>
      <c r="B112" s="32"/>
      <c r="C112" s="32" t="n">
        <v>3020</v>
      </c>
      <c r="D112" s="23" t="s">
        <v>72</v>
      </c>
      <c r="E112" s="25" t="n">
        <v>22840</v>
      </c>
      <c r="F112" s="25" t="n">
        <v>21820</v>
      </c>
    </row>
    <row r="113" s="27" customFormat="true" ht="31.5" hidden="false" customHeight="false" outlineLevel="0" collapsed="false">
      <c r="A113" s="26"/>
      <c r="B113" s="32"/>
      <c r="C113" s="32" t="n">
        <v>4010</v>
      </c>
      <c r="D113" s="23" t="s">
        <v>73</v>
      </c>
      <c r="E113" s="25" t="n">
        <v>156892</v>
      </c>
      <c r="F113" s="25" t="n">
        <v>152823</v>
      </c>
    </row>
    <row r="114" s="27" customFormat="true" ht="15.75" hidden="false" customHeight="false" outlineLevel="0" collapsed="false">
      <c r="A114" s="26"/>
      <c r="B114" s="32"/>
      <c r="C114" s="32" t="n">
        <v>4040</v>
      </c>
      <c r="D114" s="23" t="s">
        <v>23</v>
      </c>
      <c r="E114" s="25" t="n">
        <v>12730</v>
      </c>
      <c r="F114" s="25" t="n">
        <v>11313</v>
      </c>
    </row>
    <row r="115" s="27" customFormat="true" ht="15.75" hidden="false" customHeight="false" outlineLevel="0" collapsed="false">
      <c r="A115" s="26"/>
      <c r="B115" s="32"/>
      <c r="C115" s="32" t="n">
        <v>4110</v>
      </c>
      <c r="D115" s="23" t="s">
        <v>25</v>
      </c>
      <c r="E115" s="25" t="n">
        <v>34790</v>
      </c>
      <c r="F115" s="25" t="n">
        <v>31120</v>
      </c>
    </row>
    <row r="116" s="27" customFormat="true" ht="15.75" hidden="false" customHeight="false" outlineLevel="0" collapsed="false">
      <c r="A116" s="26"/>
      <c r="B116" s="32"/>
      <c r="C116" s="32" t="n">
        <v>4120</v>
      </c>
      <c r="D116" s="23" t="s">
        <v>26</v>
      </c>
      <c r="E116" s="25" t="n">
        <v>4730</v>
      </c>
      <c r="F116" s="25" t="n">
        <v>4230</v>
      </c>
    </row>
    <row r="117" s="27" customFormat="true" ht="15.75" hidden="false" customHeight="false" outlineLevel="0" collapsed="false">
      <c r="A117" s="26"/>
      <c r="B117" s="32"/>
      <c r="C117" s="32" t="n">
        <v>4210</v>
      </c>
      <c r="D117" s="23" t="s">
        <v>27</v>
      </c>
      <c r="E117" s="25" t="n">
        <v>11500</v>
      </c>
      <c r="F117" s="25" t="n">
        <v>11174</v>
      </c>
    </row>
    <row r="118" s="27" customFormat="true" ht="15.75" hidden="false" customHeight="false" outlineLevel="0" collapsed="false">
      <c r="A118" s="26"/>
      <c r="B118" s="32"/>
      <c r="C118" s="32" t="n">
        <v>4300</v>
      </c>
      <c r="D118" s="23" t="s">
        <v>74</v>
      </c>
      <c r="E118" s="25" t="n">
        <v>4500</v>
      </c>
      <c r="F118" s="25" t="n">
        <v>4360</v>
      </c>
    </row>
    <row r="119" s="27" customFormat="true" ht="15.75" hidden="false" customHeight="false" outlineLevel="0" collapsed="false">
      <c r="A119" s="26"/>
      <c r="B119" s="32"/>
      <c r="C119" s="32" t="n">
        <v>4410</v>
      </c>
      <c r="D119" s="23" t="s">
        <v>29</v>
      </c>
      <c r="E119" s="25" t="n">
        <v>1000</v>
      </c>
      <c r="F119" s="25" t="n">
        <v>486</v>
      </c>
    </row>
    <row r="120" s="27" customFormat="true" ht="15.75" hidden="false" customHeight="false" outlineLevel="0" collapsed="false">
      <c r="A120" s="26"/>
      <c r="B120" s="32"/>
      <c r="C120" s="32" t="n">
        <v>4440</v>
      </c>
      <c r="D120" s="23" t="s">
        <v>75</v>
      </c>
      <c r="E120" s="25" t="n">
        <v>10630</v>
      </c>
      <c r="F120" s="25" t="n">
        <v>10630</v>
      </c>
    </row>
    <row r="121" s="22" customFormat="true" ht="15.75" hidden="false" customHeight="false" outlineLevel="0" collapsed="false">
      <c r="A121" s="16"/>
      <c r="B121" s="29" t="n">
        <v>80113</v>
      </c>
      <c r="C121" s="29"/>
      <c r="D121" s="19" t="s">
        <v>76</v>
      </c>
      <c r="E121" s="21" t="n">
        <f aca="false">SUM(E122:E127)</f>
        <v>51330</v>
      </c>
      <c r="F121" s="21" t="n">
        <f aca="false">SUM(F122:F127)</f>
        <v>48438</v>
      </c>
    </row>
    <row r="122" s="27" customFormat="true" ht="15.75" hidden="false" customHeight="false" outlineLevel="0" collapsed="false">
      <c r="A122" s="26"/>
      <c r="B122" s="32"/>
      <c r="C122" s="32" t="n">
        <v>4010</v>
      </c>
      <c r="D122" s="23" t="s">
        <v>22</v>
      </c>
      <c r="E122" s="25" t="n">
        <v>23610</v>
      </c>
      <c r="F122" s="25" t="n">
        <v>23124</v>
      </c>
    </row>
    <row r="123" s="27" customFormat="true" ht="15.75" hidden="false" customHeight="false" outlineLevel="0" collapsed="false">
      <c r="A123" s="26"/>
      <c r="B123" s="32"/>
      <c r="C123" s="32" t="n">
        <v>4040</v>
      </c>
      <c r="D123" s="23" t="s">
        <v>23</v>
      </c>
      <c r="E123" s="25" t="n">
        <v>1760</v>
      </c>
      <c r="F123" s="25" t="n">
        <v>1736</v>
      </c>
    </row>
    <row r="124" s="27" customFormat="true" ht="15.75" hidden="false" customHeight="false" outlineLevel="0" collapsed="false">
      <c r="A124" s="26"/>
      <c r="B124" s="32"/>
      <c r="C124" s="32" t="n">
        <v>4110</v>
      </c>
      <c r="D124" s="23" t="s">
        <v>25</v>
      </c>
      <c r="E124" s="25" t="n">
        <v>4570</v>
      </c>
      <c r="F124" s="25" t="n">
        <v>4225</v>
      </c>
    </row>
    <row r="125" s="27" customFormat="true" ht="15.75" hidden="false" customHeight="false" outlineLevel="0" collapsed="false">
      <c r="A125" s="26"/>
      <c r="B125" s="32"/>
      <c r="C125" s="32" t="n">
        <v>4120</v>
      </c>
      <c r="D125" s="23" t="s">
        <v>26</v>
      </c>
      <c r="E125" s="25" t="n">
        <v>630</v>
      </c>
      <c r="F125" s="25" t="n">
        <v>577</v>
      </c>
    </row>
    <row r="126" s="27" customFormat="true" ht="31.5" hidden="false" customHeight="false" outlineLevel="0" collapsed="false">
      <c r="A126" s="26"/>
      <c r="B126" s="32"/>
      <c r="C126" s="32" t="n">
        <v>4300</v>
      </c>
      <c r="D126" s="23" t="s">
        <v>77</v>
      </c>
      <c r="E126" s="25" t="n">
        <v>19360</v>
      </c>
      <c r="F126" s="25" t="n">
        <v>17423</v>
      </c>
    </row>
    <row r="127" s="27" customFormat="true" ht="15.75" hidden="false" customHeight="false" outlineLevel="0" collapsed="false">
      <c r="A127" s="26"/>
      <c r="B127" s="32"/>
      <c r="C127" s="32" t="n">
        <v>4440</v>
      </c>
      <c r="D127" s="23" t="s">
        <v>75</v>
      </c>
      <c r="E127" s="25" t="n">
        <v>1400</v>
      </c>
      <c r="F127" s="25" t="n">
        <v>1353</v>
      </c>
    </row>
    <row r="128" s="22" customFormat="true" ht="15.75" hidden="false" customHeight="false" outlineLevel="0" collapsed="false">
      <c r="A128" s="16"/>
      <c r="B128" s="29" t="n">
        <v>80114</v>
      </c>
      <c r="C128" s="29"/>
      <c r="D128" s="19" t="s">
        <v>78</v>
      </c>
      <c r="E128" s="21" t="n">
        <f aca="false">SUM(E129:E136)</f>
        <v>52130</v>
      </c>
      <c r="F128" s="21" t="n">
        <f aca="false">SUM(F129:F136)</f>
        <v>51749</v>
      </c>
    </row>
    <row r="129" s="27" customFormat="true" ht="31.5" hidden="false" customHeight="false" outlineLevel="0" collapsed="false">
      <c r="A129" s="26"/>
      <c r="B129" s="32"/>
      <c r="C129" s="32" t="n">
        <v>4010</v>
      </c>
      <c r="D129" s="23" t="s">
        <v>79</v>
      </c>
      <c r="E129" s="25" t="n">
        <v>39100</v>
      </c>
      <c r="F129" s="25" t="n">
        <v>38976</v>
      </c>
    </row>
    <row r="130" s="27" customFormat="true" ht="15.75" hidden="false" customHeight="false" outlineLevel="0" collapsed="false">
      <c r="A130" s="26"/>
      <c r="B130" s="32"/>
      <c r="C130" s="32" t="n">
        <v>4040</v>
      </c>
      <c r="D130" s="23" t="s">
        <v>23</v>
      </c>
      <c r="E130" s="25" t="n">
        <v>3050</v>
      </c>
      <c r="F130" s="25" t="n">
        <v>3042</v>
      </c>
    </row>
    <row r="131" s="27" customFormat="true" ht="15.75" hidden="false" customHeight="false" outlineLevel="0" collapsed="false">
      <c r="A131" s="26"/>
      <c r="B131" s="32"/>
      <c r="C131" s="32" t="n">
        <v>4110</v>
      </c>
      <c r="D131" s="23" t="s">
        <v>25</v>
      </c>
      <c r="E131" s="25" t="n">
        <v>7300</v>
      </c>
      <c r="F131" s="25" t="n">
        <v>7303</v>
      </c>
    </row>
    <row r="132" s="27" customFormat="true" ht="15.75" hidden="false" customHeight="false" outlineLevel="0" collapsed="false">
      <c r="A132" s="26"/>
      <c r="B132" s="32"/>
      <c r="C132" s="32" t="n">
        <v>4120</v>
      </c>
      <c r="D132" s="23" t="s">
        <v>26</v>
      </c>
      <c r="E132" s="25" t="n">
        <v>980</v>
      </c>
      <c r="F132" s="25" t="n">
        <v>982</v>
      </c>
    </row>
    <row r="133" s="27" customFormat="true" ht="15.75" hidden="false" customHeight="false" outlineLevel="0" collapsed="false">
      <c r="A133" s="26"/>
      <c r="B133" s="32"/>
      <c r="C133" s="32" t="n">
        <v>4210</v>
      </c>
      <c r="D133" s="23" t="s">
        <v>80</v>
      </c>
      <c r="E133" s="25" t="n">
        <v>500</v>
      </c>
      <c r="F133" s="25" t="n">
        <v>433</v>
      </c>
    </row>
    <row r="134" s="27" customFormat="true" ht="15.75" hidden="false" customHeight="false" outlineLevel="0" collapsed="false">
      <c r="A134" s="26"/>
      <c r="B134" s="32"/>
      <c r="C134" s="32" t="n">
        <v>4300</v>
      </c>
      <c r="D134" s="23" t="s">
        <v>81</v>
      </c>
      <c r="E134" s="25" t="n">
        <v>300</v>
      </c>
      <c r="F134" s="25" t="n">
        <v>185</v>
      </c>
    </row>
    <row r="135" s="27" customFormat="true" ht="15.75" hidden="false" customHeight="false" outlineLevel="0" collapsed="false">
      <c r="A135" s="26"/>
      <c r="B135" s="32"/>
      <c r="C135" s="32" t="n">
        <v>4410</v>
      </c>
      <c r="D135" s="23" t="s">
        <v>29</v>
      </c>
      <c r="E135" s="25" t="n">
        <v>200</v>
      </c>
      <c r="F135" s="25" t="n">
        <v>152</v>
      </c>
    </row>
    <row r="136" s="27" customFormat="true" ht="15.75" hidden="false" customHeight="false" outlineLevel="0" collapsed="false">
      <c r="A136" s="26"/>
      <c r="B136" s="32"/>
      <c r="C136" s="32" t="n">
        <v>4440</v>
      </c>
      <c r="D136" s="23" t="s">
        <v>30</v>
      </c>
      <c r="E136" s="25" t="n">
        <v>700</v>
      </c>
      <c r="F136" s="25" t="n">
        <v>676</v>
      </c>
    </row>
    <row r="137" s="22" customFormat="true" ht="15.75" hidden="false" customHeight="false" outlineLevel="0" collapsed="false">
      <c r="A137" s="16"/>
      <c r="B137" s="29" t="n">
        <v>80195</v>
      </c>
      <c r="C137" s="28"/>
      <c r="D137" s="53" t="s">
        <v>82</v>
      </c>
      <c r="E137" s="21" t="n">
        <f aca="false">SUM(E138:E138)</f>
        <v>16700</v>
      </c>
      <c r="F137" s="21" t="n">
        <f aca="false">SUM(F138:F138)</f>
        <v>0</v>
      </c>
    </row>
    <row r="138" s="55" customFormat="true" ht="15.75" hidden="false" customHeight="false" outlineLevel="0" collapsed="false">
      <c r="A138" s="26"/>
      <c r="B138" s="32"/>
      <c r="C138" s="32" t="n">
        <v>4300</v>
      </c>
      <c r="D138" s="54" t="s">
        <v>13</v>
      </c>
      <c r="E138" s="25" t="n">
        <v>16700</v>
      </c>
      <c r="F138" s="25" t="n">
        <v>0</v>
      </c>
    </row>
    <row r="139" s="57" customFormat="true" ht="70.5" hidden="false" customHeight="true" outlineLevel="0" collapsed="false">
      <c r="A139" s="50"/>
      <c r="B139" s="8"/>
      <c r="C139" s="8"/>
      <c r="D139" s="56" t="s">
        <v>83</v>
      </c>
      <c r="E139" s="14" t="n">
        <f aca="false">E140+E155+E167+E180+E176</f>
        <v>4847436</v>
      </c>
      <c r="F139" s="30" t="n">
        <f aca="false">F140+F155+F167+F180+F176</f>
        <v>4748230</v>
      </c>
    </row>
    <row r="140" s="22" customFormat="true" ht="25.5" hidden="false" customHeight="true" outlineLevel="0" collapsed="false">
      <c r="A140" s="58"/>
      <c r="B140" s="59" t="n">
        <v>80101</v>
      </c>
      <c r="C140" s="59"/>
      <c r="D140" s="60" t="s">
        <v>84</v>
      </c>
      <c r="E140" s="61" t="n">
        <f aca="false">SUM(E141:E154)</f>
        <v>3441465</v>
      </c>
      <c r="F140" s="61" t="n">
        <f aca="false">SUM(F141:F154)</f>
        <v>3366752</v>
      </c>
    </row>
    <row r="141" s="27" customFormat="true" ht="44.25" hidden="false" customHeight="true" outlineLevel="0" collapsed="false">
      <c r="A141" s="26"/>
      <c r="B141" s="32"/>
      <c r="C141" s="32" t="n">
        <v>3020</v>
      </c>
      <c r="D141" s="23" t="s">
        <v>85</v>
      </c>
      <c r="E141" s="25" t="n">
        <v>172870</v>
      </c>
      <c r="F141" s="25" t="n">
        <v>170316</v>
      </c>
    </row>
    <row r="142" s="27" customFormat="true" ht="23.25" hidden="false" customHeight="true" outlineLevel="0" collapsed="false">
      <c r="A142" s="26"/>
      <c r="B142" s="32"/>
      <c r="C142" s="32" t="n">
        <v>3240</v>
      </c>
      <c r="D142" s="23" t="s">
        <v>86</v>
      </c>
      <c r="E142" s="25" t="n">
        <v>3672</v>
      </c>
      <c r="F142" s="25" t="n">
        <v>3672</v>
      </c>
    </row>
    <row r="143" s="27" customFormat="true" ht="15.75" hidden="false" customHeight="false" outlineLevel="0" collapsed="false">
      <c r="A143" s="26"/>
      <c r="B143" s="32"/>
      <c r="C143" s="32" t="n">
        <v>4010</v>
      </c>
      <c r="D143" s="23" t="s">
        <v>22</v>
      </c>
      <c r="E143" s="25" t="n">
        <v>2001600</v>
      </c>
      <c r="F143" s="25" t="n">
        <v>1970076</v>
      </c>
    </row>
    <row r="144" s="27" customFormat="true" ht="15.75" hidden="false" customHeight="false" outlineLevel="0" collapsed="false">
      <c r="A144" s="26"/>
      <c r="B144" s="32"/>
      <c r="C144" s="32" t="n">
        <v>4040</v>
      </c>
      <c r="D144" s="23" t="s">
        <v>23</v>
      </c>
      <c r="E144" s="25" t="n">
        <v>147320</v>
      </c>
      <c r="F144" s="25" t="n">
        <v>147320</v>
      </c>
    </row>
    <row r="145" s="27" customFormat="true" ht="15.75" hidden="false" customHeight="false" outlineLevel="0" collapsed="false">
      <c r="A145" s="26"/>
      <c r="B145" s="32"/>
      <c r="C145" s="32" t="n">
        <v>4110</v>
      </c>
      <c r="D145" s="23" t="s">
        <v>25</v>
      </c>
      <c r="E145" s="25" t="n">
        <v>423990</v>
      </c>
      <c r="F145" s="25" t="n">
        <v>399995</v>
      </c>
    </row>
    <row r="146" s="27" customFormat="true" ht="15.75" hidden="false" customHeight="false" outlineLevel="0" collapsed="false">
      <c r="A146" s="26"/>
      <c r="B146" s="32"/>
      <c r="C146" s="32" t="n">
        <v>4120</v>
      </c>
      <c r="D146" s="23" t="s">
        <v>26</v>
      </c>
      <c r="E146" s="25" t="n">
        <v>58151</v>
      </c>
      <c r="F146" s="25" t="n">
        <v>54695</v>
      </c>
    </row>
    <row r="147" s="27" customFormat="true" ht="15.75" hidden="false" customHeight="false" outlineLevel="0" collapsed="false">
      <c r="A147" s="26"/>
      <c r="B147" s="32"/>
      <c r="C147" s="32" t="n">
        <v>4210</v>
      </c>
      <c r="D147" s="23" t="s">
        <v>27</v>
      </c>
      <c r="E147" s="25" t="n">
        <v>163962</v>
      </c>
      <c r="F147" s="25" t="n">
        <v>155770</v>
      </c>
    </row>
    <row r="148" s="27" customFormat="true" ht="15.75" hidden="false" customHeight="false" outlineLevel="0" collapsed="false">
      <c r="A148" s="26"/>
      <c r="B148" s="32"/>
      <c r="C148" s="32" t="n">
        <v>4240</v>
      </c>
      <c r="D148" s="23" t="s">
        <v>87</v>
      </c>
      <c r="E148" s="25" t="n">
        <v>9000</v>
      </c>
      <c r="F148" s="25" t="n">
        <v>8785</v>
      </c>
    </row>
    <row r="149" s="27" customFormat="true" ht="15.75" hidden="false" customHeight="false" outlineLevel="0" collapsed="false">
      <c r="A149" s="26"/>
      <c r="B149" s="32"/>
      <c r="C149" s="32" t="n">
        <v>4260</v>
      </c>
      <c r="D149" s="23" t="s">
        <v>28</v>
      </c>
      <c r="E149" s="25" t="n">
        <v>31000</v>
      </c>
      <c r="F149" s="25" t="n">
        <v>28816</v>
      </c>
    </row>
    <row r="150" s="27" customFormat="true" ht="15.75" hidden="false" customHeight="false" outlineLevel="0" collapsed="false">
      <c r="A150" s="26"/>
      <c r="B150" s="32"/>
      <c r="C150" s="32" t="n">
        <v>4300</v>
      </c>
      <c r="D150" s="23" t="s">
        <v>13</v>
      </c>
      <c r="E150" s="25" t="n">
        <v>54900</v>
      </c>
      <c r="F150" s="25" t="n">
        <v>52687</v>
      </c>
    </row>
    <row r="151" s="27" customFormat="true" ht="15.75" hidden="false" customHeight="false" outlineLevel="0" collapsed="false">
      <c r="A151" s="26"/>
      <c r="B151" s="32"/>
      <c r="C151" s="32" t="n">
        <v>4410</v>
      </c>
      <c r="D151" s="23" t="s">
        <v>29</v>
      </c>
      <c r="E151" s="25" t="n">
        <v>2000</v>
      </c>
      <c r="F151" s="25" t="n">
        <v>1904</v>
      </c>
    </row>
    <row r="152" s="27" customFormat="true" ht="15.75" hidden="false" customHeight="false" outlineLevel="0" collapsed="false">
      <c r="A152" s="26"/>
      <c r="B152" s="32"/>
      <c r="C152" s="32" t="n">
        <v>4430</v>
      </c>
      <c r="D152" s="23" t="s">
        <v>88</v>
      </c>
      <c r="E152" s="25" t="n">
        <v>1000</v>
      </c>
      <c r="F152" s="25" t="n">
        <v>716</v>
      </c>
    </row>
    <row r="153" s="27" customFormat="true" ht="15.75" hidden="false" customHeight="false" outlineLevel="0" collapsed="false">
      <c r="A153" s="26"/>
      <c r="B153" s="32"/>
      <c r="C153" s="32" t="n">
        <v>4440</v>
      </c>
      <c r="D153" s="23" t="s">
        <v>75</v>
      </c>
      <c r="E153" s="25" t="n">
        <v>129000</v>
      </c>
      <c r="F153" s="25" t="n">
        <v>129000</v>
      </c>
    </row>
    <row r="154" customFormat="false" ht="47.25" hidden="false" customHeight="false" outlineLevel="0" collapsed="false">
      <c r="A154" s="50"/>
      <c r="B154" s="8"/>
      <c r="C154" s="32" t="n">
        <v>6050</v>
      </c>
      <c r="D154" s="23" t="s">
        <v>89</v>
      </c>
      <c r="E154" s="25" t="n">
        <v>243000</v>
      </c>
      <c r="F154" s="25" t="n">
        <v>243000</v>
      </c>
    </row>
    <row r="155" s="22" customFormat="true" ht="15.75" hidden="false" customHeight="false" outlineLevel="0" collapsed="false">
      <c r="A155" s="16"/>
      <c r="B155" s="29" t="n">
        <v>80110</v>
      </c>
      <c r="C155" s="29"/>
      <c r="D155" s="19" t="s">
        <v>90</v>
      </c>
      <c r="E155" s="21" t="n">
        <f aca="false">SUM(E156:E166)</f>
        <v>1270571</v>
      </c>
      <c r="F155" s="21" t="n">
        <f aca="false">SUM(F156:F166)</f>
        <v>1249164</v>
      </c>
    </row>
    <row r="156" s="27" customFormat="true" ht="55.9" hidden="false" customHeight="true" outlineLevel="0" collapsed="false">
      <c r="A156" s="26"/>
      <c r="B156" s="32"/>
      <c r="C156" s="32" t="n">
        <v>3020</v>
      </c>
      <c r="D156" s="23" t="s">
        <v>91</v>
      </c>
      <c r="E156" s="25" t="n">
        <v>64560</v>
      </c>
      <c r="F156" s="25" t="n">
        <v>64002</v>
      </c>
    </row>
    <row r="157" s="27" customFormat="true" ht="15.75" hidden="false" customHeight="false" outlineLevel="0" collapsed="false">
      <c r="A157" s="26"/>
      <c r="B157" s="32"/>
      <c r="C157" s="32" t="n">
        <v>4010</v>
      </c>
      <c r="D157" s="23" t="s">
        <v>22</v>
      </c>
      <c r="E157" s="25" t="n">
        <v>803850</v>
      </c>
      <c r="F157" s="25" t="n">
        <v>795592</v>
      </c>
    </row>
    <row r="158" s="27" customFormat="true" ht="15.75" hidden="false" customHeight="false" outlineLevel="0" collapsed="false">
      <c r="A158" s="26"/>
      <c r="B158" s="32"/>
      <c r="C158" s="32" t="n">
        <v>4040</v>
      </c>
      <c r="D158" s="23" t="s">
        <v>23</v>
      </c>
      <c r="E158" s="25" t="n">
        <v>55740</v>
      </c>
      <c r="F158" s="25" t="n">
        <v>55440</v>
      </c>
    </row>
    <row r="159" s="27" customFormat="true" ht="15.75" hidden="false" customHeight="false" outlineLevel="0" collapsed="false">
      <c r="A159" s="26"/>
      <c r="B159" s="32"/>
      <c r="C159" s="32" t="n">
        <v>4110</v>
      </c>
      <c r="D159" s="23" t="s">
        <v>25</v>
      </c>
      <c r="E159" s="25" t="n">
        <v>156740</v>
      </c>
      <c r="F159" s="25" t="n">
        <v>151995</v>
      </c>
    </row>
    <row r="160" s="27" customFormat="true" ht="15.75" hidden="false" customHeight="false" outlineLevel="0" collapsed="false">
      <c r="A160" s="26"/>
      <c r="B160" s="32"/>
      <c r="C160" s="32" t="n">
        <v>4120</v>
      </c>
      <c r="D160" s="23" t="s">
        <v>26</v>
      </c>
      <c r="E160" s="25" t="n">
        <v>21940</v>
      </c>
      <c r="F160" s="25" t="n">
        <v>21272</v>
      </c>
    </row>
    <row r="161" s="27" customFormat="true" ht="15.75" hidden="false" customHeight="false" outlineLevel="0" collapsed="false">
      <c r="A161" s="26"/>
      <c r="B161" s="32"/>
      <c r="C161" s="32" t="n">
        <v>4210</v>
      </c>
      <c r="D161" s="23" t="s">
        <v>27</v>
      </c>
      <c r="E161" s="25" t="n">
        <v>73871</v>
      </c>
      <c r="F161" s="25" t="n">
        <v>70994</v>
      </c>
    </row>
    <row r="162" s="27" customFormat="true" ht="15.75" hidden="false" customHeight="false" outlineLevel="0" collapsed="false">
      <c r="A162" s="26"/>
      <c r="B162" s="32"/>
      <c r="C162" s="32" t="n">
        <v>4240</v>
      </c>
      <c r="D162" s="23" t="s">
        <v>87</v>
      </c>
      <c r="E162" s="25" t="n">
        <v>5600</v>
      </c>
      <c r="F162" s="25" t="n">
        <v>5527</v>
      </c>
    </row>
    <row r="163" s="27" customFormat="true" ht="15.75" hidden="false" customHeight="false" outlineLevel="0" collapsed="false">
      <c r="A163" s="26"/>
      <c r="B163" s="32"/>
      <c r="C163" s="32" t="n">
        <v>4260</v>
      </c>
      <c r="D163" s="23" t="s">
        <v>28</v>
      </c>
      <c r="E163" s="25" t="n">
        <v>4000</v>
      </c>
      <c r="F163" s="25" t="n">
        <v>4000</v>
      </c>
    </row>
    <row r="164" s="27" customFormat="true" ht="15.75" hidden="false" customHeight="false" outlineLevel="0" collapsed="false">
      <c r="A164" s="26"/>
      <c r="B164" s="32"/>
      <c r="C164" s="32" t="n">
        <v>4300</v>
      </c>
      <c r="D164" s="23" t="s">
        <v>13</v>
      </c>
      <c r="E164" s="25" t="n">
        <v>31000</v>
      </c>
      <c r="F164" s="25" t="n">
        <v>27471</v>
      </c>
    </row>
    <row r="165" s="27" customFormat="true" ht="15.75" hidden="false" customHeight="false" outlineLevel="0" collapsed="false">
      <c r="A165" s="26"/>
      <c r="B165" s="32"/>
      <c r="C165" s="32" t="n">
        <v>4410</v>
      </c>
      <c r="D165" s="23" t="s">
        <v>29</v>
      </c>
      <c r="E165" s="25" t="n">
        <v>3400</v>
      </c>
      <c r="F165" s="25" t="n">
        <v>3001</v>
      </c>
    </row>
    <row r="166" s="27" customFormat="true" ht="15.75" hidden="false" customHeight="false" outlineLevel="0" collapsed="false">
      <c r="A166" s="26"/>
      <c r="B166" s="32"/>
      <c r="C166" s="32" t="n">
        <v>4440</v>
      </c>
      <c r="D166" s="23" t="s">
        <v>30</v>
      </c>
      <c r="E166" s="25" t="n">
        <v>49870</v>
      </c>
      <c r="F166" s="25" t="n">
        <v>49870</v>
      </c>
    </row>
    <row r="167" s="22" customFormat="true" ht="15.75" hidden="false" customHeight="false" outlineLevel="0" collapsed="false">
      <c r="A167" s="35"/>
      <c r="B167" s="36" t="n">
        <v>80114</v>
      </c>
      <c r="C167" s="36"/>
      <c r="D167" s="37" t="s">
        <v>92</v>
      </c>
      <c r="E167" s="21" t="n">
        <f aca="false">SUM(E168:E175)</f>
        <v>93140</v>
      </c>
      <c r="F167" s="21" t="n">
        <f aca="false">SUM(F168:F175)</f>
        <v>90574</v>
      </c>
    </row>
    <row r="168" s="27" customFormat="true" ht="15.75" hidden="false" customHeight="false" outlineLevel="0" collapsed="false">
      <c r="A168" s="26"/>
      <c r="B168" s="32"/>
      <c r="C168" s="32" t="n">
        <v>4010</v>
      </c>
      <c r="D168" s="23" t="s">
        <v>22</v>
      </c>
      <c r="E168" s="25" t="n">
        <v>62600</v>
      </c>
      <c r="F168" s="25" t="n">
        <v>62538</v>
      </c>
    </row>
    <row r="169" s="27" customFormat="true" ht="15.75" hidden="false" customHeight="false" outlineLevel="0" collapsed="false">
      <c r="A169" s="26"/>
      <c r="B169" s="32"/>
      <c r="C169" s="32" t="n">
        <v>4040</v>
      </c>
      <c r="D169" s="23" t="s">
        <v>23</v>
      </c>
      <c r="E169" s="25" t="n">
        <v>5400</v>
      </c>
      <c r="F169" s="25" t="n">
        <v>5393</v>
      </c>
    </row>
    <row r="170" s="27" customFormat="true" ht="15.75" hidden="false" customHeight="false" outlineLevel="0" collapsed="false">
      <c r="A170" s="26"/>
      <c r="B170" s="32"/>
      <c r="C170" s="32" t="n">
        <v>4110</v>
      </c>
      <c r="D170" s="23" t="s">
        <v>25</v>
      </c>
      <c r="E170" s="25" t="n">
        <v>11220</v>
      </c>
      <c r="F170" s="25" t="n">
        <v>11218</v>
      </c>
    </row>
    <row r="171" s="27" customFormat="true" ht="15.75" hidden="false" customHeight="false" outlineLevel="0" collapsed="false">
      <c r="A171" s="26"/>
      <c r="B171" s="32"/>
      <c r="C171" s="32" t="n">
        <v>4120</v>
      </c>
      <c r="D171" s="23" t="s">
        <v>26</v>
      </c>
      <c r="E171" s="25" t="n">
        <v>1520</v>
      </c>
      <c r="F171" s="25" t="n">
        <v>1516</v>
      </c>
    </row>
    <row r="172" s="27" customFormat="true" ht="15.75" hidden="false" customHeight="false" outlineLevel="0" collapsed="false">
      <c r="A172" s="26"/>
      <c r="B172" s="32"/>
      <c r="C172" s="32" t="n">
        <v>4210</v>
      </c>
      <c r="D172" s="23" t="s">
        <v>27</v>
      </c>
      <c r="E172" s="25" t="n">
        <v>6000</v>
      </c>
      <c r="F172" s="25" t="n">
        <v>5167</v>
      </c>
    </row>
    <row r="173" s="27" customFormat="true" ht="15.75" hidden="false" customHeight="false" outlineLevel="0" collapsed="false">
      <c r="A173" s="26"/>
      <c r="B173" s="32"/>
      <c r="C173" s="32" t="n">
        <v>4300</v>
      </c>
      <c r="D173" s="23" t="s">
        <v>13</v>
      </c>
      <c r="E173" s="25" t="n">
        <v>4000</v>
      </c>
      <c r="F173" s="25" t="n">
        <v>2998</v>
      </c>
    </row>
    <row r="174" s="27" customFormat="true" ht="15.75" hidden="false" customHeight="false" outlineLevel="0" collapsed="false">
      <c r="A174" s="26"/>
      <c r="B174" s="32"/>
      <c r="C174" s="32" t="n">
        <v>4410</v>
      </c>
      <c r="D174" s="23" t="s">
        <v>29</v>
      </c>
      <c r="E174" s="25" t="n">
        <v>300</v>
      </c>
      <c r="F174" s="25" t="n">
        <v>164</v>
      </c>
    </row>
    <row r="175" customFormat="false" ht="18.75" hidden="false" customHeight="false" outlineLevel="0" collapsed="false">
      <c r="A175" s="50"/>
      <c r="B175" s="8"/>
      <c r="C175" s="8" t="n">
        <v>4440</v>
      </c>
      <c r="D175" s="23" t="s">
        <v>75</v>
      </c>
      <c r="E175" s="25" t="n">
        <v>2100</v>
      </c>
      <c r="F175" s="25" t="n">
        <v>1580</v>
      </c>
    </row>
    <row r="176" s="22" customFormat="true" ht="15.75" hidden="false" customHeight="false" outlineLevel="0" collapsed="false">
      <c r="A176" s="16"/>
      <c r="B176" s="29" t="n">
        <v>80146</v>
      </c>
      <c r="C176" s="29"/>
      <c r="D176" s="19" t="s">
        <v>93</v>
      </c>
      <c r="E176" s="21" t="n">
        <f aca="false">SUM(E177:E179)</f>
        <v>17900</v>
      </c>
      <c r="F176" s="21" t="n">
        <f aca="false">SUM(F177:F179)</f>
        <v>17380</v>
      </c>
    </row>
    <row r="177" s="27" customFormat="true" ht="15.75" hidden="false" customHeight="false" outlineLevel="0" collapsed="false">
      <c r="A177" s="26"/>
      <c r="B177" s="32"/>
      <c r="C177" s="32" t="n">
        <v>3250</v>
      </c>
      <c r="D177" s="23" t="s">
        <v>94</v>
      </c>
      <c r="E177" s="25" t="n">
        <v>1200</v>
      </c>
      <c r="F177" s="25" t="n">
        <v>940</v>
      </c>
    </row>
    <row r="178" s="27" customFormat="true" ht="15.75" hidden="false" customHeight="false" outlineLevel="0" collapsed="false">
      <c r="A178" s="26"/>
      <c r="B178" s="32"/>
      <c r="C178" s="32" t="n">
        <v>4300</v>
      </c>
      <c r="D178" s="23" t="s">
        <v>13</v>
      </c>
      <c r="E178" s="25" t="n">
        <v>15200</v>
      </c>
      <c r="F178" s="25" t="n">
        <v>15127</v>
      </c>
    </row>
    <row r="179" s="27" customFormat="true" ht="15.75" hidden="false" customHeight="false" outlineLevel="0" collapsed="false">
      <c r="A179" s="26"/>
      <c r="B179" s="32"/>
      <c r="C179" s="32" t="n">
        <v>4410</v>
      </c>
      <c r="D179" s="23" t="s">
        <v>29</v>
      </c>
      <c r="E179" s="25" t="n">
        <v>1500</v>
      </c>
      <c r="F179" s="25" t="n">
        <v>1313</v>
      </c>
    </row>
    <row r="180" s="62" customFormat="true" ht="15.75" hidden="false" customHeight="false" outlineLevel="0" collapsed="false">
      <c r="A180" s="16"/>
      <c r="B180" s="29" t="n">
        <v>80195</v>
      </c>
      <c r="C180" s="29"/>
      <c r="D180" s="19" t="s">
        <v>82</v>
      </c>
      <c r="E180" s="21" t="n">
        <f aca="false">SUM(E181:E181)</f>
        <v>24360</v>
      </c>
      <c r="F180" s="21" t="n">
        <f aca="false">SUM(F181:F181)</f>
        <v>24360</v>
      </c>
    </row>
    <row r="181" s="55" customFormat="true" ht="15.75" hidden="false" customHeight="false" outlineLevel="0" collapsed="false">
      <c r="A181" s="26"/>
      <c r="B181" s="32"/>
      <c r="C181" s="32" t="n">
        <v>4440</v>
      </c>
      <c r="D181" s="23" t="s">
        <v>75</v>
      </c>
      <c r="E181" s="25" t="n">
        <v>24360</v>
      </c>
      <c r="F181" s="25" t="n">
        <v>24360</v>
      </c>
    </row>
    <row r="182" s="63" customFormat="true" ht="34.5" hidden="false" customHeight="true" outlineLevel="0" collapsed="false">
      <c r="A182" s="41" t="n">
        <v>851</v>
      </c>
      <c r="B182" s="41"/>
      <c r="C182" s="41"/>
      <c r="D182" s="42" t="s">
        <v>95</v>
      </c>
      <c r="E182" s="14" t="n">
        <f aca="false">E183+E191</f>
        <v>152800</v>
      </c>
      <c r="F182" s="14" t="n">
        <f aca="false">F183+F191</f>
        <v>125300</v>
      </c>
    </row>
    <row r="183" s="62" customFormat="true" ht="20.25" hidden="false" customHeight="true" outlineLevel="0" collapsed="false">
      <c r="A183" s="16"/>
      <c r="B183" s="29" t="n">
        <v>85154</v>
      </c>
      <c r="C183" s="29"/>
      <c r="D183" s="19" t="s">
        <v>96</v>
      </c>
      <c r="E183" s="21" t="n">
        <f aca="false">SUM(E184:E190)</f>
        <v>63000</v>
      </c>
      <c r="F183" s="21" t="n">
        <f aca="false">SUM(F184:F190)</f>
        <v>36198</v>
      </c>
    </row>
    <row r="184" s="27" customFormat="true" ht="15.75" hidden="false" customHeight="false" outlineLevel="0" collapsed="false">
      <c r="A184" s="26"/>
      <c r="B184" s="32"/>
      <c r="C184" s="32" t="n">
        <v>3030</v>
      </c>
      <c r="D184" s="23" t="s">
        <v>60</v>
      </c>
      <c r="E184" s="25" t="n">
        <v>13780</v>
      </c>
      <c r="F184" s="25" t="n">
        <v>13442</v>
      </c>
    </row>
    <row r="185" s="27" customFormat="true" ht="15.75" hidden="false" customHeight="false" outlineLevel="0" collapsed="false">
      <c r="A185" s="26"/>
      <c r="B185" s="32"/>
      <c r="C185" s="32" t="n">
        <v>4110</v>
      </c>
      <c r="D185" s="23" t="s">
        <v>25</v>
      </c>
      <c r="E185" s="25" t="n">
        <v>1600</v>
      </c>
      <c r="F185" s="25" t="n">
        <v>1548</v>
      </c>
    </row>
    <row r="186" s="27" customFormat="true" ht="15.75" hidden="false" customHeight="false" outlineLevel="0" collapsed="false">
      <c r="A186" s="26"/>
      <c r="B186" s="32"/>
      <c r="C186" s="32" t="n">
        <v>4120</v>
      </c>
      <c r="D186" s="23" t="s">
        <v>26</v>
      </c>
      <c r="E186" s="25" t="n">
        <v>220</v>
      </c>
      <c r="F186" s="25" t="n">
        <v>220</v>
      </c>
    </row>
    <row r="187" s="27" customFormat="true" ht="15.75" hidden="false" customHeight="false" outlineLevel="0" collapsed="false">
      <c r="A187" s="26"/>
      <c r="B187" s="32"/>
      <c r="C187" s="32" t="n">
        <v>4210</v>
      </c>
      <c r="D187" s="23" t="s">
        <v>27</v>
      </c>
      <c r="E187" s="25" t="n">
        <v>6000</v>
      </c>
      <c r="F187" s="25" t="n">
        <v>4040</v>
      </c>
    </row>
    <row r="188" s="27" customFormat="true" ht="15.75" hidden="false" customHeight="false" outlineLevel="0" collapsed="false">
      <c r="A188" s="26"/>
      <c r="B188" s="32"/>
      <c r="C188" s="32" t="n">
        <v>4240</v>
      </c>
      <c r="D188" s="23" t="s">
        <v>87</v>
      </c>
      <c r="E188" s="25" t="n">
        <v>11000</v>
      </c>
      <c r="F188" s="25" t="n">
        <v>0</v>
      </c>
    </row>
    <row r="189" s="27" customFormat="true" ht="15.75" hidden="false" customHeight="false" outlineLevel="0" collapsed="false">
      <c r="A189" s="26"/>
      <c r="B189" s="32"/>
      <c r="C189" s="32" t="n">
        <v>4300</v>
      </c>
      <c r="D189" s="23" t="s">
        <v>97</v>
      </c>
      <c r="E189" s="25" t="n">
        <v>30000</v>
      </c>
      <c r="F189" s="25" t="n">
        <v>16948</v>
      </c>
    </row>
    <row r="190" s="27" customFormat="true" ht="15.75" hidden="false" customHeight="false" outlineLevel="0" collapsed="false">
      <c r="A190" s="26"/>
      <c r="B190" s="32"/>
      <c r="C190" s="32" t="n">
        <v>4410</v>
      </c>
      <c r="D190" s="23" t="s">
        <v>98</v>
      </c>
      <c r="E190" s="25" t="n">
        <v>400</v>
      </c>
      <c r="F190" s="25" t="n">
        <v>0</v>
      </c>
    </row>
    <row r="191" s="22" customFormat="true" ht="31.5" hidden="false" customHeight="false" outlineLevel="0" collapsed="false">
      <c r="A191" s="16"/>
      <c r="B191" s="29" t="n">
        <v>85195</v>
      </c>
      <c r="C191" s="29"/>
      <c r="D191" s="19" t="s">
        <v>99</v>
      </c>
      <c r="E191" s="21" t="n">
        <f aca="false">SUM(E192:E201)</f>
        <v>89800</v>
      </c>
      <c r="F191" s="21" t="n">
        <f aca="false">SUM(F192:F201)</f>
        <v>89102</v>
      </c>
    </row>
    <row r="192" s="27" customFormat="true" ht="36" hidden="false" customHeight="true" outlineLevel="0" collapsed="false">
      <c r="A192" s="26"/>
      <c r="B192" s="32"/>
      <c r="C192" s="32" t="n">
        <v>3020</v>
      </c>
      <c r="D192" s="23" t="s">
        <v>21</v>
      </c>
      <c r="E192" s="25" t="n">
        <v>600</v>
      </c>
      <c r="F192" s="25" t="n">
        <v>65</v>
      </c>
    </row>
    <row r="193" s="27" customFormat="true" ht="15.75" hidden="false" customHeight="false" outlineLevel="0" collapsed="false">
      <c r="A193" s="26"/>
      <c r="B193" s="32"/>
      <c r="C193" s="32" t="n">
        <v>4010</v>
      </c>
      <c r="D193" s="23" t="s">
        <v>44</v>
      </c>
      <c r="E193" s="25" t="n">
        <v>31150</v>
      </c>
      <c r="F193" s="25" t="n">
        <v>31139</v>
      </c>
    </row>
    <row r="194" s="27" customFormat="true" ht="15.75" hidden="false" customHeight="false" outlineLevel="0" collapsed="false">
      <c r="A194" s="26"/>
      <c r="B194" s="32"/>
      <c r="C194" s="32" t="n">
        <v>4040</v>
      </c>
      <c r="D194" s="23" t="s">
        <v>23</v>
      </c>
      <c r="E194" s="25" t="n">
        <v>2100</v>
      </c>
      <c r="F194" s="25" t="n">
        <v>2100</v>
      </c>
    </row>
    <row r="195" s="27" customFormat="true" ht="15.75" hidden="false" customHeight="false" outlineLevel="0" collapsed="false">
      <c r="A195" s="26"/>
      <c r="B195" s="32"/>
      <c r="C195" s="32" t="n">
        <v>4110</v>
      </c>
      <c r="D195" s="23" t="s">
        <v>25</v>
      </c>
      <c r="E195" s="25" t="n">
        <v>5780</v>
      </c>
      <c r="F195" s="25" t="n">
        <v>5747</v>
      </c>
    </row>
    <row r="196" s="27" customFormat="true" ht="15.75" hidden="false" customHeight="false" outlineLevel="0" collapsed="false">
      <c r="A196" s="26"/>
      <c r="B196" s="32"/>
      <c r="C196" s="32" t="n">
        <v>4120</v>
      </c>
      <c r="D196" s="23" t="s">
        <v>26</v>
      </c>
      <c r="E196" s="25" t="n">
        <v>820</v>
      </c>
      <c r="F196" s="25" t="n">
        <v>814</v>
      </c>
    </row>
    <row r="197" s="27" customFormat="true" ht="15.75" hidden="false" customHeight="false" outlineLevel="0" collapsed="false">
      <c r="A197" s="26"/>
      <c r="B197" s="32"/>
      <c r="C197" s="32" t="n">
        <v>4210</v>
      </c>
      <c r="D197" s="23" t="s">
        <v>27</v>
      </c>
      <c r="E197" s="25" t="n">
        <v>15100</v>
      </c>
      <c r="F197" s="25" t="n">
        <v>15078</v>
      </c>
    </row>
    <row r="198" s="27" customFormat="true" ht="15.75" hidden="false" customHeight="false" outlineLevel="0" collapsed="false">
      <c r="A198" s="26"/>
      <c r="B198" s="32"/>
      <c r="C198" s="32" t="n">
        <v>4260</v>
      </c>
      <c r="D198" s="23" t="s">
        <v>28</v>
      </c>
      <c r="E198" s="25" t="n">
        <v>600</v>
      </c>
      <c r="F198" s="25" t="n">
        <v>578</v>
      </c>
    </row>
    <row r="199" s="27" customFormat="true" ht="15.75" hidden="false" customHeight="false" outlineLevel="0" collapsed="false">
      <c r="A199" s="26"/>
      <c r="B199" s="32"/>
      <c r="C199" s="32" t="n">
        <v>4300</v>
      </c>
      <c r="D199" s="23" t="s">
        <v>13</v>
      </c>
      <c r="E199" s="25" t="n">
        <v>10850</v>
      </c>
      <c r="F199" s="25" t="n">
        <v>10828</v>
      </c>
    </row>
    <row r="200" s="27" customFormat="true" ht="31.5" hidden="false" customHeight="false" outlineLevel="0" collapsed="false">
      <c r="A200" s="26"/>
      <c r="B200" s="32"/>
      <c r="C200" s="32" t="n">
        <v>4280</v>
      </c>
      <c r="D200" s="23" t="s">
        <v>100</v>
      </c>
      <c r="E200" s="25" t="n">
        <v>21400</v>
      </c>
      <c r="F200" s="25" t="n">
        <v>21400</v>
      </c>
    </row>
    <row r="201" s="27" customFormat="true" ht="22.5" hidden="false" customHeight="true" outlineLevel="0" collapsed="false">
      <c r="A201" s="26"/>
      <c r="B201" s="32"/>
      <c r="C201" s="32" t="n">
        <v>4440</v>
      </c>
      <c r="D201" s="23" t="s">
        <v>75</v>
      </c>
      <c r="E201" s="25" t="n">
        <v>1400</v>
      </c>
      <c r="F201" s="25" t="n">
        <v>1353</v>
      </c>
    </row>
    <row r="202" s="15" customFormat="true" ht="45" hidden="false" customHeight="true" outlineLevel="0" collapsed="false">
      <c r="A202" s="11" t="n">
        <v>853</v>
      </c>
      <c r="B202" s="11"/>
      <c r="C202" s="11"/>
      <c r="D202" s="12" t="s">
        <v>101</v>
      </c>
      <c r="E202" s="14" t="n">
        <f aca="false">E205+E208+E210+E212+E223+E227+E203</f>
        <v>932303</v>
      </c>
      <c r="F202" s="31" t="n">
        <f aca="false">F203+F205+F208+F210+F212+F223+F227</f>
        <v>917366</v>
      </c>
    </row>
    <row r="203" s="22" customFormat="true" ht="45.75" hidden="false" customHeight="true" outlineLevel="0" collapsed="false">
      <c r="A203" s="16"/>
      <c r="B203" s="16" t="s">
        <v>102</v>
      </c>
      <c r="C203" s="16"/>
      <c r="D203" s="19" t="s">
        <v>103</v>
      </c>
      <c r="E203" s="21" t="n">
        <f aca="false">E204</f>
        <v>22027</v>
      </c>
      <c r="F203" s="21" t="n">
        <f aca="false">SUM(F204)</f>
        <v>22027</v>
      </c>
    </row>
    <row r="204" s="27" customFormat="true" ht="17.25" hidden="false" customHeight="true" outlineLevel="0" collapsed="false">
      <c r="A204" s="26"/>
      <c r="B204" s="26"/>
      <c r="C204" s="26" t="s">
        <v>104</v>
      </c>
      <c r="D204" s="23" t="s">
        <v>105</v>
      </c>
      <c r="E204" s="25" t="n">
        <v>22027</v>
      </c>
      <c r="F204" s="25" t="n">
        <v>22027</v>
      </c>
    </row>
    <row r="205" s="49" customFormat="true" ht="43.9" hidden="false" customHeight="true" outlineLevel="0" collapsed="false">
      <c r="A205" s="45"/>
      <c r="B205" s="46" t="n">
        <v>85314</v>
      </c>
      <c r="C205" s="46"/>
      <c r="D205" s="47" t="s">
        <v>106</v>
      </c>
      <c r="E205" s="48" t="n">
        <f aca="false">SUM(E206:E207)</f>
        <v>556856</v>
      </c>
      <c r="F205" s="48" t="n">
        <f aca="false">SUM(F206:F207)</f>
        <v>555138</v>
      </c>
    </row>
    <row r="206" customFormat="false" ht="18.75" hidden="false" customHeight="false" outlineLevel="0" collapsed="false">
      <c r="A206" s="50"/>
      <c r="B206" s="8"/>
      <c r="C206" s="8" t="n">
        <v>3110</v>
      </c>
      <c r="D206" s="51" t="s">
        <v>107</v>
      </c>
      <c r="E206" s="30" t="n">
        <v>483231</v>
      </c>
      <c r="F206" s="30" t="n">
        <v>483231</v>
      </c>
    </row>
    <row r="207" customFormat="false" ht="31.5" hidden="false" customHeight="false" outlineLevel="0" collapsed="false">
      <c r="A207" s="50"/>
      <c r="B207" s="8"/>
      <c r="C207" s="8" t="n">
        <v>3110</v>
      </c>
      <c r="D207" s="23" t="s">
        <v>108</v>
      </c>
      <c r="E207" s="30" t="n">
        <v>73625</v>
      </c>
      <c r="F207" s="30" t="n">
        <v>71907</v>
      </c>
    </row>
    <row r="208" s="22" customFormat="true" ht="15.75" hidden="false" customHeight="false" outlineLevel="0" collapsed="false">
      <c r="A208" s="16"/>
      <c r="B208" s="29" t="n">
        <v>85315</v>
      </c>
      <c r="C208" s="29"/>
      <c r="D208" s="19" t="s">
        <v>109</v>
      </c>
      <c r="E208" s="21" t="n">
        <f aca="false">E209</f>
        <v>2238</v>
      </c>
      <c r="F208" s="21" t="n">
        <f aca="false">F209</f>
        <v>1509</v>
      </c>
    </row>
    <row r="209" s="27" customFormat="true" ht="15.75" hidden="false" customHeight="false" outlineLevel="0" collapsed="false">
      <c r="A209" s="26"/>
      <c r="B209" s="32"/>
      <c r="C209" s="32" t="n">
        <v>3110</v>
      </c>
      <c r="D209" s="23" t="s">
        <v>110</v>
      </c>
      <c r="E209" s="25" t="n">
        <v>2238</v>
      </c>
      <c r="F209" s="25" t="n">
        <v>1509</v>
      </c>
    </row>
    <row r="210" s="22" customFormat="true" ht="15.75" hidden="false" customHeight="false" outlineLevel="0" collapsed="false">
      <c r="A210" s="16"/>
      <c r="B210" s="29" t="n">
        <v>85316</v>
      </c>
      <c r="C210" s="29"/>
      <c r="D210" s="19" t="s">
        <v>111</v>
      </c>
      <c r="E210" s="21" t="n">
        <f aca="false">SUM(E211)</f>
        <v>57932</v>
      </c>
      <c r="F210" s="21" t="n">
        <f aca="false">F211</f>
        <v>57932</v>
      </c>
    </row>
    <row r="211" s="27" customFormat="true" ht="15.75" hidden="false" customHeight="false" outlineLevel="0" collapsed="false">
      <c r="A211" s="26"/>
      <c r="B211" s="32"/>
      <c r="C211" s="32" t="n">
        <v>3110</v>
      </c>
      <c r="D211" s="23" t="s">
        <v>110</v>
      </c>
      <c r="E211" s="25" t="n">
        <v>57932</v>
      </c>
      <c r="F211" s="25" t="n">
        <v>57932</v>
      </c>
    </row>
    <row r="212" s="22" customFormat="true" ht="15.75" hidden="false" customHeight="false" outlineLevel="0" collapsed="false">
      <c r="A212" s="35"/>
      <c r="B212" s="36" t="n">
        <v>85319</v>
      </c>
      <c r="C212" s="36"/>
      <c r="D212" s="37" t="s">
        <v>112</v>
      </c>
      <c r="E212" s="21" t="n">
        <f aca="false">SUM(E213:E222)</f>
        <v>164000</v>
      </c>
      <c r="F212" s="21" t="n">
        <f aca="false">SUM(F213:F222)</f>
        <v>159859</v>
      </c>
    </row>
    <row r="213" s="27" customFormat="true" ht="34.9" hidden="false" customHeight="true" outlineLevel="0" collapsed="false">
      <c r="A213" s="38"/>
      <c r="B213" s="39"/>
      <c r="C213" s="39" t="n">
        <v>3020</v>
      </c>
      <c r="D213" s="40" t="s">
        <v>21</v>
      </c>
      <c r="E213" s="25" t="n">
        <v>9700</v>
      </c>
      <c r="F213" s="25" t="n">
        <v>9700</v>
      </c>
    </row>
    <row r="214" s="27" customFormat="true" ht="15.75" hidden="false" customHeight="false" outlineLevel="0" collapsed="false">
      <c r="A214" s="26"/>
      <c r="B214" s="32"/>
      <c r="C214" s="32" t="n">
        <v>4010</v>
      </c>
      <c r="D214" s="23" t="s">
        <v>22</v>
      </c>
      <c r="E214" s="25" t="n">
        <v>102300</v>
      </c>
      <c r="F214" s="25" t="n">
        <v>100388</v>
      </c>
    </row>
    <row r="215" s="27" customFormat="true" ht="15.75" hidden="false" customHeight="false" outlineLevel="0" collapsed="false">
      <c r="A215" s="26"/>
      <c r="B215" s="32"/>
      <c r="C215" s="32" t="n">
        <v>4040</v>
      </c>
      <c r="D215" s="23" t="s">
        <v>23</v>
      </c>
      <c r="E215" s="25" t="n">
        <v>8100</v>
      </c>
      <c r="F215" s="25" t="n">
        <v>8087</v>
      </c>
    </row>
    <row r="216" s="27" customFormat="true" ht="15.75" hidden="false" customHeight="false" outlineLevel="0" collapsed="false">
      <c r="A216" s="26"/>
      <c r="B216" s="32"/>
      <c r="C216" s="32" t="n">
        <v>4110</v>
      </c>
      <c r="D216" s="23" t="s">
        <v>25</v>
      </c>
      <c r="E216" s="25" t="n">
        <v>19700</v>
      </c>
      <c r="F216" s="25" t="n">
        <v>17971</v>
      </c>
    </row>
    <row r="217" s="27" customFormat="true" ht="15.75" hidden="false" customHeight="false" outlineLevel="0" collapsed="false">
      <c r="A217" s="26"/>
      <c r="B217" s="32"/>
      <c r="C217" s="32" t="n">
        <v>4120</v>
      </c>
      <c r="D217" s="23" t="s">
        <v>26</v>
      </c>
      <c r="E217" s="25" t="n">
        <v>2700</v>
      </c>
      <c r="F217" s="25" t="n">
        <v>2592</v>
      </c>
    </row>
    <row r="218" s="27" customFormat="true" ht="15.75" hidden="false" customHeight="false" outlineLevel="0" collapsed="false">
      <c r="A218" s="26"/>
      <c r="B218" s="32"/>
      <c r="C218" s="32" t="n">
        <v>4210</v>
      </c>
      <c r="D218" s="23" t="s">
        <v>27</v>
      </c>
      <c r="E218" s="25" t="n">
        <v>5200</v>
      </c>
      <c r="F218" s="25" t="n">
        <v>5142</v>
      </c>
    </row>
    <row r="219" s="27" customFormat="true" ht="15.75" hidden="false" customHeight="false" outlineLevel="0" collapsed="false">
      <c r="A219" s="26"/>
      <c r="B219" s="32"/>
      <c r="C219" s="32" t="n">
        <v>4260</v>
      </c>
      <c r="D219" s="23" t="s">
        <v>28</v>
      </c>
      <c r="E219" s="25" t="n">
        <v>3330</v>
      </c>
      <c r="F219" s="25" t="n">
        <v>3175</v>
      </c>
    </row>
    <row r="220" s="27" customFormat="true" ht="15.75" hidden="false" customHeight="false" outlineLevel="0" collapsed="false">
      <c r="A220" s="26"/>
      <c r="B220" s="32"/>
      <c r="C220" s="32" t="n">
        <v>4300</v>
      </c>
      <c r="D220" s="23" t="s">
        <v>13</v>
      </c>
      <c r="E220" s="25" t="n">
        <v>5400</v>
      </c>
      <c r="F220" s="25" t="n">
        <v>5357</v>
      </c>
    </row>
    <row r="221" s="27" customFormat="true" ht="15.75" hidden="false" customHeight="false" outlineLevel="0" collapsed="false">
      <c r="A221" s="26"/>
      <c r="B221" s="32"/>
      <c r="C221" s="32" t="n">
        <v>4410</v>
      </c>
      <c r="D221" s="23" t="s">
        <v>29</v>
      </c>
      <c r="E221" s="25" t="n">
        <v>4070</v>
      </c>
      <c r="F221" s="25" t="n">
        <v>4065</v>
      </c>
    </row>
    <row r="222" s="27" customFormat="true" ht="15.75" hidden="false" customHeight="false" outlineLevel="0" collapsed="false">
      <c r="A222" s="26"/>
      <c r="B222" s="32"/>
      <c r="C222" s="32" t="n">
        <v>4440</v>
      </c>
      <c r="D222" s="23" t="s">
        <v>30</v>
      </c>
      <c r="E222" s="25" t="n">
        <v>3500</v>
      </c>
      <c r="F222" s="25" t="n">
        <v>3382</v>
      </c>
    </row>
    <row r="223" s="62" customFormat="true" ht="35.25" hidden="false" customHeight="true" outlineLevel="0" collapsed="false">
      <c r="A223" s="16"/>
      <c r="B223" s="29" t="n">
        <v>85328</v>
      </c>
      <c r="C223" s="29"/>
      <c r="D223" s="19" t="s">
        <v>113</v>
      </c>
      <c r="E223" s="21" t="n">
        <f aca="false">SUM(E224:E226)</f>
        <v>49380</v>
      </c>
      <c r="F223" s="21" t="n">
        <f aca="false">SUM(F224:F226)</f>
        <v>49231</v>
      </c>
    </row>
    <row r="224" s="55" customFormat="true" ht="15.75" hidden="false" customHeight="false" outlineLevel="0" collapsed="false">
      <c r="A224" s="26"/>
      <c r="B224" s="32"/>
      <c r="C224" s="32" t="n">
        <v>4300</v>
      </c>
      <c r="D224" s="23" t="s">
        <v>13</v>
      </c>
      <c r="E224" s="25" t="n">
        <v>41500</v>
      </c>
      <c r="F224" s="25" t="n">
        <v>41460</v>
      </c>
    </row>
    <row r="225" s="55" customFormat="true" ht="15.75" hidden="false" customHeight="false" outlineLevel="0" collapsed="false">
      <c r="A225" s="26"/>
      <c r="B225" s="32"/>
      <c r="C225" s="32" t="n">
        <v>4110</v>
      </c>
      <c r="D225" s="23" t="s">
        <v>25</v>
      </c>
      <c r="E225" s="25" t="n">
        <v>6700</v>
      </c>
      <c r="F225" s="25" t="n">
        <v>6700</v>
      </c>
    </row>
    <row r="226" s="55" customFormat="true" ht="15.75" hidden="false" customHeight="false" outlineLevel="0" collapsed="false">
      <c r="A226" s="26"/>
      <c r="B226" s="32"/>
      <c r="C226" s="32" t="n">
        <v>4120</v>
      </c>
      <c r="D226" s="23" t="s">
        <v>26</v>
      </c>
      <c r="E226" s="25" t="n">
        <v>1180</v>
      </c>
      <c r="F226" s="25" t="n">
        <v>1071</v>
      </c>
    </row>
    <row r="227" s="62" customFormat="true" ht="22.9" hidden="false" customHeight="true" outlineLevel="0" collapsed="false">
      <c r="A227" s="16"/>
      <c r="B227" s="29" t="n">
        <v>85395</v>
      </c>
      <c r="C227" s="29"/>
      <c r="D227" s="19" t="s">
        <v>114</v>
      </c>
      <c r="E227" s="21" t="n">
        <f aca="false">SUM(E228:E231)</f>
        <v>79870</v>
      </c>
      <c r="F227" s="21" t="n">
        <f aca="false">SUM(F228:F231)</f>
        <v>71670</v>
      </c>
    </row>
    <row r="228" s="55" customFormat="true" ht="22.9" hidden="false" customHeight="true" outlineLevel="0" collapsed="false">
      <c r="A228" s="26"/>
      <c r="B228" s="32"/>
      <c r="C228" s="32" t="n">
        <v>3110</v>
      </c>
      <c r="D228" s="23" t="s">
        <v>115</v>
      </c>
      <c r="E228" s="25" t="n">
        <v>5000</v>
      </c>
      <c r="F228" s="25" t="n">
        <v>0</v>
      </c>
    </row>
    <row r="229" s="55" customFormat="true" ht="15.75" hidden="false" customHeight="false" outlineLevel="0" collapsed="false">
      <c r="A229" s="26"/>
      <c r="B229" s="32"/>
      <c r="C229" s="32" t="n">
        <v>3110</v>
      </c>
      <c r="D229" s="23" t="s">
        <v>116</v>
      </c>
      <c r="E229" s="25" t="n">
        <v>41000</v>
      </c>
      <c r="F229" s="25" t="n">
        <v>41000</v>
      </c>
    </row>
    <row r="230" s="55" customFormat="true" ht="15.75" hidden="false" customHeight="false" outlineLevel="0" collapsed="false">
      <c r="A230" s="26"/>
      <c r="B230" s="32"/>
      <c r="C230" s="32" t="n">
        <v>3110</v>
      </c>
      <c r="D230" s="23" t="s">
        <v>117</v>
      </c>
      <c r="E230" s="25" t="n">
        <v>3870</v>
      </c>
      <c r="F230" s="25" t="n">
        <v>3870</v>
      </c>
    </row>
    <row r="231" s="55" customFormat="true" ht="15.75" hidden="false" customHeight="false" outlineLevel="0" collapsed="false">
      <c r="A231" s="26"/>
      <c r="B231" s="32"/>
      <c r="C231" s="32" t="n">
        <v>3110</v>
      </c>
      <c r="D231" s="23" t="s">
        <v>118</v>
      </c>
      <c r="E231" s="25" t="n">
        <v>30000</v>
      </c>
      <c r="F231" s="25" t="n">
        <v>26800</v>
      </c>
    </row>
    <row r="232" s="64" customFormat="true" ht="44.25" hidden="false" customHeight="true" outlineLevel="0" collapsed="false">
      <c r="A232" s="11" t="s">
        <v>119</v>
      </c>
      <c r="B232" s="11"/>
      <c r="C232" s="11"/>
      <c r="D232" s="12" t="s">
        <v>120</v>
      </c>
      <c r="E232" s="31" t="n">
        <f aca="false">E233</f>
        <v>31290</v>
      </c>
      <c r="F232" s="31" t="n">
        <f aca="false">F233</f>
        <v>31290</v>
      </c>
    </row>
    <row r="233" s="62" customFormat="true" ht="15.75" hidden="false" customHeight="false" outlineLevel="0" collapsed="false">
      <c r="A233" s="16"/>
      <c r="B233" s="29" t="n">
        <v>85401</v>
      </c>
      <c r="C233" s="29"/>
      <c r="D233" s="19" t="s">
        <v>121</v>
      </c>
      <c r="E233" s="21" t="n">
        <f aca="false">SUM(E234:E236)</f>
        <v>31290</v>
      </c>
      <c r="F233" s="21" t="n">
        <f aca="false">SUM(F234:F236)</f>
        <v>31290</v>
      </c>
    </row>
    <row r="234" s="55" customFormat="true" ht="15.75" hidden="false" customHeight="false" outlineLevel="0" collapsed="false">
      <c r="A234" s="26"/>
      <c r="B234" s="32"/>
      <c r="C234" s="32" t="n">
        <v>4010</v>
      </c>
      <c r="D234" s="23" t="s">
        <v>22</v>
      </c>
      <c r="E234" s="25" t="n">
        <v>26000</v>
      </c>
      <c r="F234" s="25" t="n">
        <v>26000</v>
      </c>
    </row>
    <row r="235" s="55" customFormat="true" ht="16.5" hidden="false" customHeight="true" outlineLevel="0" collapsed="false">
      <c r="A235" s="26"/>
      <c r="B235" s="32"/>
      <c r="C235" s="32" t="n">
        <v>4110</v>
      </c>
      <c r="D235" s="23" t="s">
        <v>25</v>
      </c>
      <c r="E235" s="25" t="n">
        <v>4650</v>
      </c>
      <c r="F235" s="25" t="n">
        <v>4650</v>
      </c>
    </row>
    <row r="236" s="55" customFormat="true" ht="15.75" hidden="false" customHeight="true" outlineLevel="0" collapsed="false">
      <c r="A236" s="26"/>
      <c r="B236" s="32"/>
      <c r="C236" s="32" t="n">
        <v>4120</v>
      </c>
      <c r="D236" s="23" t="s">
        <v>26</v>
      </c>
      <c r="E236" s="25" t="n">
        <v>640</v>
      </c>
      <c r="F236" s="25" t="n">
        <v>640</v>
      </c>
    </row>
    <row r="237" s="64" customFormat="true" ht="45" hidden="false" customHeight="true" outlineLevel="0" collapsed="false">
      <c r="A237" s="11" t="n">
        <v>900</v>
      </c>
      <c r="B237" s="11"/>
      <c r="C237" s="11"/>
      <c r="D237" s="12" t="s">
        <v>122</v>
      </c>
      <c r="E237" s="65" t="n">
        <f aca="false">E238+E250+E253</f>
        <v>2072401</v>
      </c>
      <c r="F237" s="31" t="n">
        <f aca="false">F238+F250+F253</f>
        <v>1845567</v>
      </c>
    </row>
    <row r="238" s="62" customFormat="true" ht="15.75" hidden="false" customHeight="false" outlineLevel="0" collapsed="false">
      <c r="A238" s="16"/>
      <c r="B238" s="29" t="n">
        <v>90001</v>
      </c>
      <c r="C238" s="29"/>
      <c r="D238" s="19" t="s">
        <v>123</v>
      </c>
      <c r="E238" s="21" t="n">
        <f aca="false">SUM(E239:E249)</f>
        <v>1747800</v>
      </c>
      <c r="F238" s="21" t="n">
        <f aca="false">SUM(F239:F249)</f>
        <v>1528655</v>
      </c>
    </row>
    <row r="239" s="27" customFormat="true" ht="36.75" hidden="false" customHeight="true" outlineLevel="0" collapsed="false">
      <c r="A239" s="26"/>
      <c r="B239" s="32"/>
      <c r="C239" s="32" t="n">
        <v>3020</v>
      </c>
      <c r="D239" s="23" t="s">
        <v>21</v>
      </c>
      <c r="E239" s="25" t="n">
        <v>400</v>
      </c>
      <c r="F239" s="25" t="n">
        <v>286</v>
      </c>
    </row>
    <row r="240" s="27" customFormat="true" ht="15.75" hidden="false" customHeight="false" outlineLevel="0" collapsed="false">
      <c r="A240" s="26"/>
      <c r="B240" s="32"/>
      <c r="C240" s="32" t="n">
        <v>4010</v>
      </c>
      <c r="D240" s="23" t="s">
        <v>22</v>
      </c>
      <c r="E240" s="25" t="n">
        <v>26210</v>
      </c>
      <c r="F240" s="25" t="n">
        <v>26207</v>
      </c>
    </row>
    <row r="241" s="27" customFormat="true" ht="15.75" hidden="false" customHeight="false" outlineLevel="0" collapsed="false">
      <c r="A241" s="26"/>
      <c r="B241" s="32"/>
      <c r="C241" s="32" t="n">
        <v>4040</v>
      </c>
      <c r="D241" s="23" t="s">
        <v>23</v>
      </c>
      <c r="E241" s="25" t="n">
        <v>2100</v>
      </c>
      <c r="F241" s="25" t="n">
        <v>2008</v>
      </c>
    </row>
    <row r="242" s="27" customFormat="true" ht="15.75" hidden="false" customHeight="false" outlineLevel="0" collapsed="false">
      <c r="A242" s="26"/>
      <c r="B242" s="32"/>
      <c r="C242" s="32" t="n">
        <v>4110</v>
      </c>
      <c r="D242" s="23" t="s">
        <v>25</v>
      </c>
      <c r="E242" s="25" t="n">
        <v>5100</v>
      </c>
      <c r="F242" s="25" t="n">
        <v>4855</v>
      </c>
    </row>
    <row r="243" s="27" customFormat="true" ht="15.75" hidden="false" customHeight="false" outlineLevel="0" collapsed="false">
      <c r="A243" s="26"/>
      <c r="B243" s="32"/>
      <c r="C243" s="32" t="n">
        <v>4120</v>
      </c>
      <c r="D243" s="23" t="s">
        <v>26</v>
      </c>
      <c r="E243" s="25" t="n">
        <v>700</v>
      </c>
      <c r="F243" s="25" t="n">
        <v>650</v>
      </c>
    </row>
    <row r="244" s="27" customFormat="true" ht="15.75" hidden="false" customHeight="false" outlineLevel="0" collapsed="false">
      <c r="A244" s="26"/>
      <c r="B244" s="32"/>
      <c r="C244" s="32" t="n">
        <v>4210</v>
      </c>
      <c r="D244" s="23" t="s">
        <v>27</v>
      </c>
      <c r="E244" s="25" t="n">
        <v>4900</v>
      </c>
      <c r="F244" s="25" t="n">
        <v>4729</v>
      </c>
    </row>
    <row r="245" s="27" customFormat="true" ht="15.75" hidden="false" customHeight="false" outlineLevel="0" collapsed="false">
      <c r="A245" s="26"/>
      <c r="B245" s="32"/>
      <c r="C245" s="32" t="n">
        <v>4260</v>
      </c>
      <c r="D245" s="23" t="s">
        <v>28</v>
      </c>
      <c r="E245" s="25" t="n">
        <v>47400</v>
      </c>
      <c r="F245" s="25" t="n">
        <v>47335</v>
      </c>
    </row>
    <row r="246" s="27" customFormat="true" ht="15.75" hidden="false" customHeight="false" outlineLevel="0" collapsed="false">
      <c r="A246" s="26"/>
      <c r="B246" s="32"/>
      <c r="C246" s="32" t="n">
        <v>4300</v>
      </c>
      <c r="D246" s="23" t="s">
        <v>13</v>
      </c>
      <c r="E246" s="25" t="n">
        <v>15590</v>
      </c>
      <c r="F246" s="25" t="n">
        <v>14895</v>
      </c>
    </row>
    <row r="247" s="27" customFormat="true" ht="15.75" hidden="false" customHeight="false" outlineLevel="0" collapsed="false">
      <c r="A247" s="26"/>
      <c r="B247" s="32"/>
      <c r="C247" s="32" t="n">
        <v>4410</v>
      </c>
      <c r="D247" s="23" t="s">
        <v>29</v>
      </c>
      <c r="E247" s="25" t="n">
        <v>300</v>
      </c>
      <c r="F247" s="25" t="n">
        <v>77</v>
      </c>
    </row>
    <row r="248" s="27" customFormat="true" ht="15.75" hidden="false" customHeight="false" outlineLevel="0" collapsed="false">
      <c r="A248" s="26"/>
      <c r="B248" s="32"/>
      <c r="C248" s="32" t="n">
        <v>4440</v>
      </c>
      <c r="D248" s="23" t="s">
        <v>30</v>
      </c>
      <c r="E248" s="25" t="n">
        <v>700</v>
      </c>
      <c r="F248" s="25" t="n">
        <v>676</v>
      </c>
    </row>
    <row r="249" s="55" customFormat="true" ht="31.5" hidden="false" customHeight="false" outlineLevel="0" collapsed="false">
      <c r="A249" s="26"/>
      <c r="B249" s="32"/>
      <c r="C249" s="32" t="n">
        <v>6050</v>
      </c>
      <c r="D249" s="23" t="s">
        <v>124</v>
      </c>
      <c r="E249" s="25" t="n">
        <v>1644400</v>
      </c>
      <c r="F249" s="25" t="n">
        <v>1426937</v>
      </c>
    </row>
    <row r="250" s="22" customFormat="true" ht="38.45" hidden="false" customHeight="true" outlineLevel="0" collapsed="false">
      <c r="A250" s="16"/>
      <c r="B250" s="29" t="n">
        <v>90003</v>
      </c>
      <c r="C250" s="29"/>
      <c r="D250" s="19" t="s">
        <v>125</v>
      </c>
      <c r="E250" s="21" t="n">
        <f aca="false">SUM(E251:E252)</f>
        <v>62400</v>
      </c>
      <c r="F250" s="21" t="n">
        <f aca="false">SUM(F251:F252)</f>
        <v>59848</v>
      </c>
    </row>
    <row r="251" s="27" customFormat="true" ht="15.75" hidden="false" customHeight="false" outlineLevel="0" collapsed="false">
      <c r="A251" s="26"/>
      <c r="B251" s="32"/>
      <c r="C251" s="32" t="n">
        <v>4210</v>
      </c>
      <c r="D251" s="23" t="s">
        <v>27</v>
      </c>
      <c r="E251" s="25" t="n">
        <v>2000</v>
      </c>
      <c r="F251" s="25" t="n">
        <v>170</v>
      </c>
    </row>
    <row r="252" s="27" customFormat="true" ht="15.75" hidden="false" customHeight="false" outlineLevel="0" collapsed="false">
      <c r="A252" s="26"/>
      <c r="B252" s="32"/>
      <c r="C252" s="32" t="n">
        <v>4300</v>
      </c>
      <c r="D252" s="23" t="s">
        <v>13</v>
      </c>
      <c r="E252" s="25" t="n">
        <v>60400</v>
      </c>
      <c r="F252" s="25" t="n">
        <v>59678</v>
      </c>
    </row>
    <row r="253" s="22" customFormat="true" ht="15.75" hidden="false" customHeight="false" outlineLevel="0" collapsed="false">
      <c r="A253" s="16"/>
      <c r="B253" s="29" t="n">
        <v>90015</v>
      </c>
      <c r="C253" s="29"/>
      <c r="D253" s="19" t="s">
        <v>126</v>
      </c>
      <c r="E253" s="21" t="n">
        <f aca="false">SUM(E254+E255)</f>
        <v>262201</v>
      </c>
      <c r="F253" s="21" t="n">
        <f aca="false">SUM(F254:F255)</f>
        <v>257064</v>
      </c>
    </row>
    <row r="254" s="27" customFormat="true" ht="15.75" hidden="false" customHeight="false" outlineLevel="0" collapsed="false">
      <c r="A254" s="26"/>
      <c r="B254" s="32"/>
      <c r="C254" s="32" t="n">
        <v>4260</v>
      </c>
      <c r="D254" s="23" t="s">
        <v>28</v>
      </c>
      <c r="E254" s="25" t="n">
        <v>232201</v>
      </c>
      <c r="F254" s="25" t="n">
        <v>232133</v>
      </c>
    </row>
    <row r="255" s="27" customFormat="true" ht="15.75" hidden="false" customHeight="false" outlineLevel="0" collapsed="false">
      <c r="A255" s="26"/>
      <c r="B255" s="32"/>
      <c r="C255" s="32" t="n">
        <v>6060</v>
      </c>
      <c r="D255" s="23" t="s">
        <v>127</v>
      </c>
      <c r="E255" s="25" t="n">
        <v>30000</v>
      </c>
      <c r="F255" s="25" t="n">
        <v>24931</v>
      </c>
    </row>
    <row r="256" s="43" customFormat="true" ht="50.25" hidden="false" customHeight="true" outlineLevel="0" collapsed="false">
      <c r="A256" s="41" t="n">
        <v>921</v>
      </c>
      <c r="B256" s="41"/>
      <c r="C256" s="41"/>
      <c r="D256" s="42" t="s">
        <v>128</v>
      </c>
      <c r="E256" s="14" t="n">
        <f aca="false">E259+E270+E257</f>
        <v>189873</v>
      </c>
      <c r="F256" s="14" t="n">
        <f aca="false">F259+F270+F257</f>
        <v>169699</v>
      </c>
    </row>
    <row r="257" s="22" customFormat="true" ht="25.5" hidden="false" customHeight="true" outlineLevel="0" collapsed="false">
      <c r="A257" s="16"/>
      <c r="B257" s="28" t="s">
        <v>129</v>
      </c>
      <c r="C257" s="16"/>
      <c r="D257" s="19" t="s">
        <v>130</v>
      </c>
      <c r="E257" s="21" t="n">
        <v>4000</v>
      </c>
      <c r="F257" s="21" t="n">
        <v>4000</v>
      </c>
    </row>
    <row r="258" s="27" customFormat="true" ht="22.5" hidden="false" customHeight="true" outlineLevel="0" collapsed="false">
      <c r="A258" s="26"/>
      <c r="B258" s="26"/>
      <c r="C258" s="26" t="s">
        <v>131</v>
      </c>
      <c r="D258" s="23" t="s">
        <v>27</v>
      </c>
      <c r="E258" s="25" t="n">
        <v>4000</v>
      </c>
      <c r="F258" s="25" t="n">
        <v>4000</v>
      </c>
    </row>
    <row r="259" s="22" customFormat="true" ht="24.75" hidden="false" customHeight="true" outlineLevel="0" collapsed="false">
      <c r="A259" s="16"/>
      <c r="B259" s="29" t="n">
        <v>92109</v>
      </c>
      <c r="C259" s="29"/>
      <c r="D259" s="19" t="s">
        <v>132</v>
      </c>
      <c r="E259" s="21" t="n">
        <f aca="false">SUM(E260:E269)</f>
        <v>114423</v>
      </c>
      <c r="F259" s="21" t="n">
        <f aca="false">SUM(F260:F269)</f>
        <v>101702</v>
      </c>
    </row>
    <row r="260" s="27" customFormat="true" ht="39.75" hidden="false" customHeight="true" outlineLevel="0" collapsed="false">
      <c r="A260" s="26"/>
      <c r="B260" s="32"/>
      <c r="C260" s="32" t="n">
        <v>3020</v>
      </c>
      <c r="D260" s="23" t="s">
        <v>133</v>
      </c>
      <c r="E260" s="25" t="n">
        <v>400</v>
      </c>
      <c r="F260" s="25" t="n">
        <v>110</v>
      </c>
    </row>
    <row r="261" s="27" customFormat="true" ht="15.75" hidden="false" customHeight="false" outlineLevel="0" collapsed="false">
      <c r="A261" s="26"/>
      <c r="B261" s="32"/>
      <c r="C261" s="32" t="n">
        <v>4010</v>
      </c>
      <c r="D261" s="23" t="s">
        <v>22</v>
      </c>
      <c r="E261" s="25" t="n">
        <v>55320</v>
      </c>
      <c r="F261" s="25" t="n">
        <v>49147</v>
      </c>
    </row>
    <row r="262" s="27" customFormat="true" ht="15.75" hidden="false" customHeight="false" outlineLevel="0" collapsed="false">
      <c r="A262" s="26"/>
      <c r="B262" s="32"/>
      <c r="C262" s="32" t="n">
        <v>4040</v>
      </c>
      <c r="D262" s="23" t="s">
        <v>23</v>
      </c>
      <c r="E262" s="25" t="n">
        <v>4412</v>
      </c>
      <c r="F262" s="25" t="n">
        <v>4412</v>
      </c>
    </row>
    <row r="263" s="27" customFormat="true" ht="15.75" hidden="false" customHeight="false" outlineLevel="0" collapsed="false">
      <c r="A263" s="26"/>
      <c r="B263" s="32"/>
      <c r="C263" s="32" t="n">
        <v>4110</v>
      </c>
      <c r="D263" s="23" t="s">
        <v>25</v>
      </c>
      <c r="E263" s="25" t="n">
        <v>11400</v>
      </c>
      <c r="F263" s="25" t="n">
        <v>10117</v>
      </c>
    </row>
    <row r="264" s="27" customFormat="true" ht="15.75" hidden="false" customHeight="false" outlineLevel="0" collapsed="false">
      <c r="A264" s="26"/>
      <c r="B264" s="32"/>
      <c r="C264" s="32" t="n">
        <v>4120</v>
      </c>
      <c r="D264" s="23" t="s">
        <v>26</v>
      </c>
      <c r="E264" s="25" t="n">
        <v>1600</v>
      </c>
      <c r="F264" s="25" t="n">
        <v>1430</v>
      </c>
    </row>
    <row r="265" s="27" customFormat="true" ht="15.75" hidden="false" customHeight="false" outlineLevel="0" collapsed="false">
      <c r="A265" s="26"/>
      <c r="B265" s="32"/>
      <c r="C265" s="32" t="n">
        <v>4210</v>
      </c>
      <c r="D265" s="23" t="s">
        <v>27</v>
      </c>
      <c r="E265" s="25" t="n">
        <v>21400</v>
      </c>
      <c r="F265" s="25" t="n">
        <v>21319</v>
      </c>
    </row>
    <row r="266" s="27" customFormat="true" ht="15.75" hidden="false" customHeight="false" outlineLevel="0" collapsed="false">
      <c r="A266" s="26"/>
      <c r="B266" s="32"/>
      <c r="C266" s="32" t="n">
        <v>4260</v>
      </c>
      <c r="D266" s="23" t="s">
        <v>28</v>
      </c>
      <c r="E266" s="25" t="n">
        <v>2907</v>
      </c>
      <c r="F266" s="25" t="n">
        <v>1191</v>
      </c>
    </row>
    <row r="267" s="27" customFormat="true" ht="37.5" hidden="false" customHeight="true" outlineLevel="0" collapsed="false">
      <c r="A267" s="26"/>
      <c r="B267" s="32"/>
      <c r="C267" s="32" t="n">
        <v>4300</v>
      </c>
      <c r="D267" s="23" t="s">
        <v>134</v>
      </c>
      <c r="E267" s="25" t="n">
        <v>15000</v>
      </c>
      <c r="F267" s="25" t="n">
        <v>12046</v>
      </c>
    </row>
    <row r="268" s="27" customFormat="true" ht="15.75" hidden="false" customHeight="false" outlineLevel="0" collapsed="false">
      <c r="A268" s="38"/>
      <c r="B268" s="39"/>
      <c r="C268" s="39" t="n">
        <v>4410</v>
      </c>
      <c r="D268" s="40" t="s">
        <v>29</v>
      </c>
      <c r="E268" s="25" t="n">
        <v>580</v>
      </c>
      <c r="F268" s="25" t="n">
        <v>577</v>
      </c>
    </row>
    <row r="269" s="55" customFormat="true" ht="18" hidden="false" customHeight="true" outlineLevel="0" collapsed="false">
      <c r="A269" s="26"/>
      <c r="B269" s="32"/>
      <c r="C269" s="32" t="n">
        <v>4440</v>
      </c>
      <c r="D269" s="23" t="s">
        <v>30</v>
      </c>
      <c r="E269" s="25" t="n">
        <v>1404</v>
      </c>
      <c r="F269" s="25" t="n">
        <v>1353</v>
      </c>
    </row>
    <row r="270" s="62" customFormat="true" ht="15.75" hidden="false" customHeight="false" outlineLevel="0" collapsed="false">
      <c r="A270" s="16"/>
      <c r="B270" s="29" t="n">
        <v>92116</v>
      </c>
      <c r="C270" s="29"/>
      <c r="D270" s="19" t="s">
        <v>135</v>
      </c>
      <c r="E270" s="21" t="n">
        <f aca="false">SUM(E271:E281)</f>
        <v>71450</v>
      </c>
      <c r="F270" s="21" t="n">
        <f aca="false">SUM(F271:F281)</f>
        <v>63997</v>
      </c>
    </row>
    <row r="271" s="55" customFormat="true" ht="32.25" hidden="false" customHeight="true" outlineLevel="0" collapsed="false">
      <c r="A271" s="66"/>
      <c r="B271" s="67"/>
      <c r="C271" s="67" t="n">
        <v>3020</v>
      </c>
      <c r="D271" s="68" t="s">
        <v>21</v>
      </c>
      <c r="E271" s="25" t="n">
        <v>400</v>
      </c>
      <c r="F271" s="25" t="n">
        <v>0</v>
      </c>
    </row>
    <row r="272" s="27" customFormat="true" ht="15.75" hidden="false" customHeight="false" outlineLevel="0" collapsed="false">
      <c r="A272" s="66"/>
      <c r="B272" s="67"/>
      <c r="C272" s="67" t="n">
        <v>4010</v>
      </c>
      <c r="D272" s="68" t="s">
        <v>22</v>
      </c>
      <c r="E272" s="25" t="n">
        <v>33900</v>
      </c>
      <c r="F272" s="25" t="n">
        <v>33810</v>
      </c>
    </row>
    <row r="273" s="27" customFormat="true" ht="15.75" hidden="false" customHeight="false" outlineLevel="0" collapsed="false">
      <c r="A273" s="26"/>
      <c r="B273" s="32"/>
      <c r="C273" s="32" t="n">
        <v>4040</v>
      </c>
      <c r="D273" s="23" t="s">
        <v>23</v>
      </c>
      <c r="E273" s="25" t="n">
        <v>1800</v>
      </c>
      <c r="F273" s="25" t="n">
        <v>1763</v>
      </c>
    </row>
    <row r="274" s="27" customFormat="true" ht="15.75" hidden="false" customHeight="false" outlineLevel="0" collapsed="false">
      <c r="A274" s="26"/>
      <c r="B274" s="32"/>
      <c r="C274" s="32" t="n">
        <v>4110</v>
      </c>
      <c r="D274" s="23" t="s">
        <v>25</v>
      </c>
      <c r="E274" s="25" t="n">
        <v>6300</v>
      </c>
      <c r="F274" s="25" t="n">
        <v>5997</v>
      </c>
    </row>
    <row r="275" s="27" customFormat="true" ht="15.75" hidden="false" customHeight="false" outlineLevel="0" collapsed="false">
      <c r="A275" s="26"/>
      <c r="B275" s="32"/>
      <c r="C275" s="32" t="n">
        <v>4120</v>
      </c>
      <c r="D275" s="23" t="s">
        <v>26</v>
      </c>
      <c r="E275" s="25" t="n">
        <v>900</v>
      </c>
      <c r="F275" s="25" t="n">
        <v>851</v>
      </c>
    </row>
    <row r="276" s="27" customFormat="true" ht="15.75" hidden="false" customHeight="false" outlineLevel="0" collapsed="false">
      <c r="A276" s="26"/>
      <c r="B276" s="32"/>
      <c r="C276" s="32" t="n">
        <v>4210</v>
      </c>
      <c r="D276" s="23" t="s">
        <v>27</v>
      </c>
      <c r="E276" s="25" t="n">
        <v>11790</v>
      </c>
      <c r="F276" s="25" t="n">
        <v>9584</v>
      </c>
    </row>
    <row r="277" s="27" customFormat="true" ht="15.75" hidden="false" customHeight="false" outlineLevel="0" collapsed="false">
      <c r="A277" s="26"/>
      <c r="B277" s="32"/>
      <c r="C277" s="32" t="n">
        <v>4240</v>
      </c>
      <c r="D277" s="23" t="s">
        <v>87</v>
      </c>
      <c r="E277" s="25" t="n">
        <v>3000</v>
      </c>
      <c r="F277" s="25" t="n">
        <v>2655</v>
      </c>
    </row>
    <row r="278" s="27" customFormat="true" ht="15.75" hidden="false" customHeight="false" outlineLevel="0" collapsed="false">
      <c r="A278" s="26"/>
      <c r="B278" s="32"/>
      <c r="C278" s="32" t="n">
        <v>4260</v>
      </c>
      <c r="D278" s="23" t="s">
        <v>28</v>
      </c>
      <c r="E278" s="25" t="n">
        <v>4000</v>
      </c>
      <c r="F278" s="25" t="n">
        <v>276</v>
      </c>
    </row>
    <row r="279" s="27" customFormat="true" ht="15.75" hidden="false" customHeight="false" outlineLevel="0" collapsed="false">
      <c r="A279" s="26"/>
      <c r="B279" s="32"/>
      <c r="C279" s="32" t="n">
        <v>4300</v>
      </c>
      <c r="D279" s="23" t="s">
        <v>13</v>
      </c>
      <c r="E279" s="25" t="n">
        <v>7000</v>
      </c>
      <c r="F279" s="25" t="n">
        <v>6757</v>
      </c>
    </row>
    <row r="280" s="27" customFormat="true" ht="15.75" hidden="false" customHeight="false" outlineLevel="0" collapsed="false">
      <c r="A280" s="26"/>
      <c r="B280" s="32"/>
      <c r="C280" s="32" t="n">
        <v>4410</v>
      </c>
      <c r="D280" s="23" t="s">
        <v>29</v>
      </c>
      <c r="E280" s="25" t="n">
        <v>960</v>
      </c>
      <c r="F280" s="25" t="n">
        <v>951</v>
      </c>
    </row>
    <row r="281" s="27" customFormat="true" ht="15.75" hidden="false" customHeight="false" outlineLevel="0" collapsed="false">
      <c r="A281" s="26"/>
      <c r="B281" s="32"/>
      <c r="C281" s="32" t="n">
        <v>4440</v>
      </c>
      <c r="D281" s="23" t="s">
        <v>30</v>
      </c>
      <c r="E281" s="25" t="n">
        <v>1400</v>
      </c>
      <c r="F281" s="25" t="n">
        <v>1353</v>
      </c>
    </row>
    <row r="282" s="43" customFormat="true" ht="30.75" hidden="false" customHeight="true" outlineLevel="0" collapsed="false">
      <c r="A282" s="41" t="n">
        <v>926</v>
      </c>
      <c r="B282" s="41"/>
      <c r="C282" s="41"/>
      <c r="D282" s="42" t="s">
        <v>136</v>
      </c>
      <c r="E282" s="14" t="n">
        <f aca="false">E283</f>
        <v>37500</v>
      </c>
      <c r="F282" s="14" t="n">
        <f aca="false">F283</f>
        <v>35882</v>
      </c>
    </row>
    <row r="283" s="22" customFormat="true" ht="15.75" hidden="false" customHeight="false" outlineLevel="0" collapsed="false">
      <c r="A283" s="16"/>
      <c r="B283" s="29" t="n">
        <v>92695</v>
      </c>
      <c r="C283" s="29"/>
      <c r="D283" s="19" t="s">
        <v>82</v>
      </c>
      <c r="E283" s="21" t="n">
        <f aca="false">SUM(E284:E286)</f>
        <v>37500</v>
      </c>
      <c r="F283" s="21" t="n">
        <f aca="false">SUM(F284:F286)</f>
        <v>35882</v>
      </c>
    </row>
    <row r="284" s="27" customFormat="true" ht="15.75" hidden="false" customHeight="false" outlineLevel="0" collapsed="false">
      <c r="A284" s="26"/>
      <c r="B284" s="32"/>
      <c r="C284" s="32" t="n">
        <v>3030</v>
      </c>
      <c r="D284" s="23" t="s">
        <v>60</v>
      </c>
      <c r="E284" s="25" t="n">
        <v>6700</v>
      </c>
      <c r="F284" s="25" t="n">
        <v>6628</v>
      </c>
    </row>
    <row r="285" s="27" customFormat="true" ht="15.75" hidden="false" customHeight="false" outlineLevel="0" collapsed="false">
      <c r="A285" s="26"/>
      <c r="B285" s="32"/>
      <c r="C285" s="32" t="n">
        <v>4210</v>
      </c>
      <c r="D285" s="23" t="s">
        <v>27</v>
      </c>
      <c r="E285" s="25" t="n">
        <v>18800</v>
      </c>
      <c r="F285" s="25" t="n">
        <v>18741</v>
      </c>
    </row>
    <row r="286" s="27" customFormat="true" ht="15.75" hidden="false" customHeight="false" outlineLevel="0" collapsed="false">
      <c r="A286" s="26"/>
      <c r="B286" s="32"/>
      <c r="C286" s="32" t="n">
        <v>4300</v>
      </c>
      <c r="D286" s="54" t="s">
        <v>13</v>
      </c>
      <c r="E286" s="25" t="n">
        <v>12000</v>
      </c>
      <c r="F286" s="25" t="n">
        <v>10513</v>
      </c>
    </row>
    <row r="287" s="71" customFormat="true" ht="44.45" hidden="false" customHeight="true" outlineLevel="0" collapsed="false">
      <c r="A287" s="69" t="s">
        <v>137</v>
      </c>
      <c r="B287" s="69"/>
      <c r="C287" s="69"/>
      <c r="D287" s="70" t="n">
        <f aca="false">E282+E256+E237+E232+E202+E182+E109+E106+E103+E89+E77+E45+E31+E25+E11+E5</f>
        <v>11634654</v>
      </c>
      <c r="E287" s="70"/>
      <c r="F287" s="14" t="n">
        <f aca="false">F282+F256+F237+F232+F202+F182+F109+F106+F103+F89+F77+F45+F31+F25+F11+F5</f>
        <v>11083435</v>
      </c>
    </row>
    <row r="288" s="57" customFormat="true" ht="18.75" hidden="false" customHeight="false" outlineLevel="0" collapsed="false">
      <c r="A288" s="72"/>
      <c r="B288" s="73"/>
      <c r="C288" s="73"/>
      <c r="E288" s="4"/>
      <c r="F288" s="4"/>
    </row>
    <row r="289" s="76" customFormat="true" ht="18.75" hidden="false" customHeight="false" outlineLevel="0" collapsed="false">
      <c r="A289" s="74"/>
      <c r="B289" s="74"/>
      <c r="C289" s="74"/>
      <c r="D289" s="74"/>
      <c r="E289" s="75"/>
      <c r="F289" s="75"/>
    </row>
    <row r="290" s="76" customFormat="true" ht="18.75" hidden="false" customHeight="false" outlineLevel="0" collapsed="false">
      <c r="A290" s="74"/>
      <c r="B290" s="74"/>
      <c r="C290" s="74"/>
      <c r="D290" s="74"/>
      <c r="E290" s="75"/>
      <c r="F290" s="75"/>
    </row>
  </sheetData>
  <mergeCells count="22">
    <mergeCell ref="E1:F1"/>
    <mergeCell ref="B3:F3"/>
    <mergeCell ref="A5:C5"/>
    <mergeCell ref="A11:C11"/>
    <mergeCell ref="A25:C25"/>
    <mergeCell ref="A31:C31"/>
    <mergeCell ref="A45:C45"/>
    <mergeCell ref="A77:C77"/>
    <mergeCell ref="A89:C89"/>
    <mergeCell ref="A103:C103"/>
    <mergeCell ref="A106:C106"/>
    <mergeCell ref="A109:C109"/>
    <mergeCell ref="A182:C182"/>
    <mergeCell ref="A202:C202"/>
    <mergeCell ref="A232:C232"/>
    <mergeCell ref="A237:C237"/>
    <mergeCell ref="A256:C256"/>
    <mergeCell ref="A282:C282"/>
    <mergeCell ref="A287:C287"/>
    <mergeCell ref="D287:E287"/>
    <mergeCell ref="A289:D289"/>
    <mergeCell ref="A290:D290"/>
  </mergeCells>
  <printOptions headings="false" gridLines="false" gridLinesSet="true" horizontalCentered="false" verticalCentered="false"/>
  <pageMargins left="0.7875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D128" activeCellId="0" sqref="D12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8" width="9.14"/>
    <col collapsed="false" customWidth="true" hidden="false" outlineLevel="0" max="3" min="3" style="77" width="5.99"/>
    <col collapsed="false" customWidth="true" hidden="false" outlineLevel="0" max="4" min="4" style="3" width="51.56"/>
    <col collapsed="false" customWidth="true" hidden="false" outlineLevel="0" max="5" min="5" style="75" width="26.13"/>
    <col collapsed="false" customWidth="true" hidden="false" outlineLevel="0" max="6" min="6" style="79" width="24.7"/>
    <col collapsed="false" customWidth="false" hidden="false" outlineLevel="0" max="257" min="7" style="80" width="8.85"/>
  </cols>
  <sheetData>
    <row r="1" customFormat="false" ht="20.25" hidden="false" customHeight="true" outlineLevel="0" collapsed="false">
      <c r="E1" s="81" t="s">
        <v>138</v>
      </c>
      <c r="F1" s="81"/>
    </row>
    <row r="3" customFormat="false" ht="21.75" hidden="false" customHeight="true" outlineLevel="0" collapsed="false">
      <c r="D3" s="82" t="s">
        <v>139</v>
      </c>
      <c r="E3" s="82"/>
    </row>
    <row r="4" customFormat="false" ht="20.25" hidden="false" customHeight="true" outlineLevel="0" collapsed="false">
      <c r="D4" s="82" t="s">
        <v>140</v>
      </c>
      <c r="E4" s="82"/>
    </row>
    <row r="5" customFormat="false" ht="20.25" hidden="false" customHeight="false" outlineLevel="0" collapsed="false">
      <c r="D5" s="83"/>
      <c r="E5" s="83"/>
    </row>
    <row r="6" s="88" customFormat="true" ht="37.5" hidden="false" customHeight="false" outlineLevel="0" collapsed="false">
      <c r="A6" s="84" t="s">
        <v>2</v>
      </c>
      <c r="B6" s="85" t="s">
        <v>3</v>
      </c>
      <c r="C6" s="86" t="s">
        <v>141</v>
      </c>
      <c r="D6" s="46" t="s">
        <v>5</v>
      </c>
      <c r="E6" s="87" t="s">
        <v>142</v>
      </c>
      <c r="F6" s="87" t="s">
        <v>143</v>
      </c>
    </row>
    <row r="7" s="92" customFormat="true" ht="35.25" hidden="false" customHeight="true" outlineLevel="0" collapsed="false">
      <c r="A7" s="89" t="s">
        <v>8</v>
      </c>
      <c r="B7" s="89"/>
      <c r="C7" s="89"/>
      <c r="D7" s="52" t="s">
        <v>9</v>
      </c>
      <c r="E7" s="90" t="n">
        <f aca="false">E10+E8</f>
        <v>39702</v>
      </c>
      <c r="F7" s="91" t="n">
        <f aca="false">F8+F10</f>
        <v>28296</v>
      </c>
    </row>
    <row r="8" s="97" customFormat="true" ht="39" hidden="false" customHeight="true" outlineLevel="0" collapsed="false">
      <c r="A8" s="93"/>
      <c r="B8" s="93" t="s">
        <v>10</v>
      </c>
      <c r="C8" s="93"/>
      <c r="D8" s="94" t="s">
        <v>11</v>
      </c>
      <c r="E8" s="95" t="n">
        <f aca="false">SUM(E9)</f>
        <v>30902</v>
      </c>
      <c r="F8" s="96" t="n">
        <f aca="false">F9</f>
        <v>19517</v>
      </c>
    </row>
    <row r="9" s="102" customFormat="true" ht="69.75" hidden="false" customHeight="true" outlineLevel="0" collapsed="false">
      <c r="A9" s="98"/>
      <c r="B9" s="98"/>
      <c r="C9" s="98" t="s">
        <v>144</v>
      </c>
      <c r="D9" s="99" t="s">
        <v>145</v>
      </c>
      <c r="E9" s="100" t="n">
        <v>30902</v>
      </c>
      <c r="F9" s="101" t="n">
        <v>19517</v>
      </c>
    </row>
    <row r="10" s="97" customFormat="true" ht="18.75" hidden="false" customHeight="false" outlineLevel="0" collapsed="false">
      <c r="A10" s="84"/>
      <c r="B10" s="103" t="s">
        <v>146</v>
      </c>
      <c r="C10" s="84"/>
      <c r="D10" s="104" t="s">
        <v>82</v>
      </c>
      <c r="E10" s="95" t="n">
        <f aca="false">SUM(E11:E12)</f>
        <v>8800</v>
      </c>
      <c r="F10" s="96" t="n">
        <f aca="false">SUM(F11:F12)</f>
        <v>8779</v>
      </c>
    </row>
    <row r="11" customFormat="false" ht="60" hidden="false" customHeight="true" outlineLevel="0" collapsed="false">
      <c r="A11" s="105"/>
      <c r="B11" s="106"/>
      <c r="C11" s="105" t="s">
        <v>147</v>
      </c>
      <c r="D11" s="99" t="s">
        <v>148</v>
      </c>
      <c r="E11" s="107" t="n">
        <v>8000</v>
      </c>
      <c r="F11" s="101" t="n">
        <v>6594</v>
      </c>
    </row>
    <row r="12" customFormat="false" ht="23.25" hidden="false" customHeight="true" outlineLevel="0" collapsed="false">
      <c r="A12" s="105"/>
      <c r="B12" s="106"/>
      <c r="C12" s="105" t="s">
        <v>149</v>
      </c>
      <c r="D12" s="54" t="s">
        <v>150</v>
      </c>
      <c r="E12" s="107" t="n">
        <v>800</v>
      </c>
      <c r="F12" s="101" t="n">
        <v>2185</v>
      </c>
    </row>
    <row r="13" s="97" customFormat="true" ht="64.5" hidden="false" customHeight="true" outlineLevel="0" collapsed="false">
      <c r="A13" s="108" t="s">
        <v>151</v>
      </c>
      <c r="B13" s="108"/>
      <c r="C13" s="108"/>
      <c r="D13" s="52" t="s">
        <v>152</v>
      </c>
      <c r="E13" s="109" t="n">
        <f aca="false">E14</f>
        <v>287000</v>
      </c>
      <c r="F13" s="96" t="n">
        <f aca="false">F14</f>
        <v>269434</v>
      </c>
    </row>
    <row r="14" s="97" customFormat="true" ht="18.75" hidden="false" customHeight="false" outlineLevel="0" collapsed="false">
      <c r="A14" s="84"/>
      <c r="B14" s="103" t="s">
        <v>153</v>
      </c>
      <c r="C14" s="84"/>
      <c r="D14" s="104" t="s">
        <v>20</v>
      </c>
      <c r="E14" s="95" t="n">
        <f aca="false">SUM(E15:E16)</f>
        <v>287000</v>
      </c>
      <c r="F14" s="96" t="n">
        <f aca="false">SUM(F15:F16)</f>
        <v>269434</v>
      </c>
    </row>
    <row r="15" customFormat="false" ht="60" hidden="false" customHeight="true" outlineLevel="0" collapsed="false">
      <c r="A15" s="105"/>
      <c r="B15" s="106"/>
      <c r="C15" s="105" t="s">
        <v>154</v>
      </c>
      <c r="D15" s="54" t="s">
        <v>155</v>
      </c>
      <c r="E15" s="107" t="n">
        <v>285000</v>
      </c>
      <c r="F15" s="101" t="n">
        <v>267788</v>
      </c>
    </row>
    <row r="16" customFormat="false" ht="29.25" hidden="false" customHeight="true" outlineLevel="0" collapsed="false">
      <c r="A16" s="105"/>
      <c r="B16" s="106"/>
      <c r="C16" s="105" t="s">
        <v>156</v>
      </c>
      <c r="D16" s="54" t="s">
        <v>157</v>
      </c>
      <c r="E16" s="107" t="n">
        <v>2000</v>
      </c>
      <c r="F16" s="101" t="n">
        <v>1646</v>
      </c>
    </row>
    <row r="17" s="92" customFormat="true" ht="29.25" hidden="false" customHeight="true" outlineLevel="0" collapsed="false">
      <c r="A17" s="89" t="s">
        <v>158</v>
      </c>
      <c r="B17" s="89"/>
      <c r="C17" s="89"/>
      <c r="D17" s="110" t="s">
        <v>32</v>
      </c>
      <c r="E17" s="90" t="n">
        <f aca="false">SUM(E18)</f>
        <v>10500</v>
      </c>
      <c r="F17" s="91" t="n">
        <f aca="false">SUM(F18)</f>
        <v>10500</v>
      </c>
    </row>
    <row r="18" customFormat="false" ht="29.25" hidden="false" customHeight="true" outlineLevel="0" collapsed="false">
      <c r="A18" s="105"/>
      <c r="B18" s="106" t="s">
        <v>159</v>
      </c>
      <c r="C18" s="105"/>
      <c r="D18" s="54" t="s">
        <v>37</v>
      </c>
      <c r="E18" s="107" t="n">
        <f aca="false">SUM(E19)</f>
        <v>10500</v>
      </c>
      <c r="F18" s="101" t="n">
        <f aca="false">SUM(F19)</f>
        <v>10500</v>
      </c>
    </row>
    <row r="19" customFormat="false" ht="51" hidden="false" customHeight="true" outlineLevel="0" collapsed="false">
      <c r="A19" s="105"/>
      <c r="B19" s="106"/>
      <c r="C19" s="105" t="s">
        <v>160</v>
      </c>
      <c r="D19" s="54" t="s">
        <v>161</v>
      </c>
      <c r="E19" s="107" t="n">
        <v>10500</v>
      </c>
      <c r="F19" s="101" t="n">
        <v>10500</v>
      </c>
    </row>
    <row r="20" s="92" customFormat="true" ht="41.25" hidden="false" customHeight="true" outlineLevel="0" collapsed="false">
      <c r="A20" s="89" t="s">
        <v>162</v>
      </c>
      <c r="B20" s="89"/>
      <c r="C20" s="89"/>
      <c r="D20" s="110" t="s">
        <v>39</v>
      </c>
      <c r="E20" s="95" t="n">
        <f aca="false">E21+E23</f>
        <v>470000</v>
      </c>
      <c r="F20" s="91" t="n">
        <f aca="false">F21+F23</f>
        <v>258472</v>
      </c>
    </row>
    <row r="21" s="97" customFormat="true" ht="37.5" hidden="false" customHeight="false" outlineLevel="0" collapsed="false">
      <c r="A21" s="84"/>
      <c r="B21" s="103" t="s">
        <v>163</v>
      </c>
      <c r="C21" s="84"/>
      <c r="D21" s="104" t="s">
        <v>40</v>
      </c>
      <c r="E21" s="95" t="n">
        <f aca="false">SUM(E22)</f>
        <v>40000</v>
      </c>
      <c r="F21" s="96" t="n">
        <f aca="false">F22</f>
        <v>25625</v>
      </c>
    </row>
    <row r="22" customFormat="false" ht="27" hidden="false" customHeight="true" outlineLevel="0" collapsed="false">
      <c r="A22" s="105"/>
      <c r="B22" s="106"/>
      <c r="C22" s="105" t="s">
        <v>164</v>
      </c>
      <c r="D22" s="111" t="s">
        <v>165</v>
      </c>
      <c r="E22" s="107" t="n">
        <v>40000</v>
      </c>
      <c r="F22" s="101" t="n">
        <v>25625</v>
      </c>
    </row>
    <row r="23" s="97" customFormat="true" ht="37.5" hidden="false" customHeight="false" outlineLevel="0" collapsed="false">
      <c r="A23" s="84"/>
      <c r="B23" s="103" t="s">
        <v>166</v>
      </c>
      <c r="C23" s="84"/>
      <c r="D23" s="104" t="s">
        <v>41</v>
      </c>
      <c r="E23" s="95" t="n">
        <f aca="false">SUM(E24:E26)</f>
        <v>430000</v>
      </c>
      <c r="F23" s="96" t="n">
        <f aca="false">SUM(F24:F26)</f>
        <v>232847</v>
      </c>
    </row>
    <row r="24" customFormat="false" ht="55.5" hidden="false" customHeight="true" outlineLevel="0" collapsed="false">
      <c r="A24" s="105"/>
      <c r="B24" s="112"/>
      <c r="C24" s="105" t="s">
        <v>167</v>
      </c>
      <c r="D24" s="113" t="s">
        <v>168</v>
      </c>
      <c r="E24" s="107" t="n">
        <v>30000</v>
      </c>
      <c r="F24" s="101" t="n">
        <v>20221</v>
      </c>
    </row>
    <row r="25" customFormat="false" ht="58.5" hidden="false" customHeight="true" outlineLevel="0" collapsed="false">
      <c r="A25" s="105"/>
      <c r="B25" s="112"/>
      <c r="C25" s="105" t="s">
        <v>169</v>
      </c>
      <c r="D25" s="113" t="s">
        <v>170</v>
      </c>
      <c r="E25" s="107" t="n">
        <v>400000</v>
      </c>
      <c r="F25" s="101" t="n">
        <v>211061</v>
      </c>
    </row>
    <row r="26" customFormat="false" ht="58.5" hidden="false" customHeight="true" outlineLevel="0" collapsed="false">
      <c r="A26" s="105"/>
      <c r="B26" s="106"/>
      <c r="C26" s="105" t="s">
        <v>171</v>
      </c>
      <c r="D26" s="113" t="s">
        <v>172</v>
      </c>
      <c r="E26" s="107" t="n">
        <v>0</v>
      </c>
      <c r="F26" s="101" t="n">
        <v>1565</v>
      </c>
    </row>
    <row r="27" s="92" customFormat="true" ht="54.75" hidden="false" customHeight="true" outlineLevel="0" collapsed="false">
      <c r="A27" s="89" t="s">
        <v>173</v>
      </c>
      <c r="B27" s="89"/>
      <c r="C27" s="89"/>
      <c r="D27" s="52" t="s">
        <v>42</v>
      </c>
      <c r="E27" s="95" t="n">
        <f aca="false">E28+E30</f>
        <v>59386</v>
      </c>
      <c r="F27" s="91" t="n">
        <f aca="false">F28+F30</f>
        <v>59246</v>
      </c>
    </row>
    <row r="28" s="97" customFormat="true" ht="18.75" hidden="false" customHeight="false" outlineLevel="0" collapsed="false">
      <c r="A28" s="84"/>
      <c r="B28" s="103" t="s">
        <v>174</v>
      </c>
      <c r="C28" s="84"/>
      <c r="D28" s="104" t="s">
        <v>43</v>
      </c>
      <c r="E28" s="95" t="n">
        <f aca="false">SUM(E29)</f>
        <v>59186</v>
      </c>
      <c r="F28" s="96" t="n">
        <f aca="false">F29</f>
        <v>59186</v>
      </c>
    </row>
    <row r="29" customFormat="false" ht="88.5" hidden="false" customHeight="true" outlineLevel="0" collapsed="false">
      <c r="A29" s="105"/>
      <c r="B29" s="106"/>
      <c r="C29" s="105" t="s">
        <v>175</v>
      </c>
      <c r="D29" s="54" t="s">
        <v>176</v>
      </c>
      <c r="E29" s="107" t="n">
        <v>59186</v>
      </c>
      <c r="F29" s="101" t="n">
        <v>59186</v>
      </c>
    </row>
    <row r="30" s="97" customFormat="true" ht="23.25" hidden="false" customHeight="true" outlineLevel="0" collapsed="false">
      <c r="A30" s="84"/>
      <c r="B30" s="103" t="s">
        <v>177</v>
      </c>
      <c r="C30" s="84"/>
      <c r="D30" s="104" t="s">
        <v>47</v>
      </c>
      <c r="E30" s="95" t="n">
        <f aca="false">SUM(E31)</f>
        <v>200</v>
      </c>
      <c r="F30" s="96" t="n">
        <f aca="false">F31</f>
        <v>60</v>
      </c>
    </row>
    <row r="31" customFormat="false" ht="44.25" hidden="false" customHeight="true" outlineLevel="0" collapsed="false">
      <c r="A31" s="105"/>
      <c r="B31" s="106"/>
      <c r="C31" s="105" t="s">
        <v>149</v>
      </c>
      <c r="D31" s="113" t="s">
        <v>178</v>
      </c>
      <c r="E31" s="107" t="n">
        <v>200</v>
      </c>
      <c r="F31" s="101" t="n">
        <v>60</v>
      </c>
    </row>
    <row r="32" s="92" customFormat="true" ht="82.5" hidden="false" customHeight="true" outlineLevel="0" collapsed="false">
      <c r="A32" s="11" t="s">
        <v>52</v>
      </c>
      <c r="B32" s="11"/>
      <c r="C32" s="11"/>
      <c r="D32" s="52" t="s">
        <v>179</v>
      </c>
      <c r="E32" s="90" t="n">
        <f aca="false">E33+E35</f>
        <v>22607</v>
      </c>
      <c r="F32" s="91" t="n">
        <f aca="false">F33+F35</f>
        <v>22403</v>
      </c>
    </row>
    <row r="33" s="97" customFormat="true" ht="52.5" hidden="false" customHeight="true" outlineLevel="0" collapsed="false">
      <c r="A33" s="84"/>
      <c r="B33" s="103" t="s">
        <v>180</v>
      </c>
      <c r="C33" s="84"/>
      <c r="D33" s="104" t="s">
        <v>181</v>
      </c>
      <c r="E33" s="95" t="n">
        <f aca="false">SUM(E34)</f>
        <v>1111</v>
      </c>
      <c r="F33" s="96" t="n">
        <f aca="false">SUM(F34)</f>
        <v>1111</v>
      </c>
    </row>
    <row r="34" customFormat="false" ht="84.75" hidden="false" customHeight="true" outlineLevel="0" collapsed="false">
      <c r="A34" s="105"/>
      <c r="B34" s="106"/>
      <c r="C34" s="105" t="s">
        <v>175</v>
      </c>
      <c r="D34" s="54" t="s">
        <v>176</v>
      </c>
      <c r="E34" s="107" t="n">
        <v>1111</v>
      </c>
      <c r="F34" s="101" t="n">
        <v>1111</v>
      </c>
    </row>
    <row r="35" s="97" customFormat="true" ht="54" hidden="false" customHeight="true" outlineLevel="0" collapsed="false">
      <c r="A35" s="84"/>
      <c r="B35" s="103" t="s">
        <v>182</v>
      </c>
      <c r="C35" s="84"/>
      <c r="D35" s="53" t="s">
        <v>183</v>
      </c>
      <c r="E35" s="95" t="n">
        <f aca="false">SUM(E36)</f>
        <v>21496</v>
      </c>
      <c r="F35" s="96" t="n">
        <f aca="false">SUM(F36)</f>
        <v>21292</v>
      </c>
    </row>
    <row r="36" customFormat="false" ht="61.5" hidden="false" customHeight="true" outlineLevel="0" collapsed="false">
      <c r="A36" s="105"/>
      <c r="B36" s="106"/>
      <c r="C36" s="105" t="s">
        <v>175</v>
      </c>
      <c r="D36" s="99" t="s">
        <v>176</v>
      </c>
      <c r="E36" s="107" t="n">
        <v>21496</v>
      </c>
      <c r="F36" s="101" t="n">
        <v>21292</v>
      </c>
    </row>
    <row r="37" s="92" customFormat="true" ht="51" hidden="false" customHeight="true" outlineLevel="0" collapsed="false">
      <c r="A37" s="89" t="s">
        <v>184</v>
      </c>
      <c r="B37" s="89"/>
      <c r="C37" s="89"/>
      <c r="D37" s="56" t="s">
        <v>57</v>
      </c>
      <c r="E37" s="95" t="n">
        <f aca="false">E38+E40</f>
        <v>1200</v>
      </c>
      <c r="F37" s="91" t="n">
        <f aca="false">F38+F40</f>
        <v>1200</v>
      </c>
    </row>
    <row r="38" s="97" customFormat="true" ht="18.75" hidden="false" customHeight="false" outlineLevel="0" collapsed="false">
      <c r="A38" s="84"/>
      <c r="B38" s="103" t="s">
        <v>185</v>
      </c>
      <c r="C38" s="84"/>
      <c r="D38" s="104" t="s">
        <v>61</v>
      </c>
      <c r="E38" s="95" t="n">
        <f aca="false">SUM(E39)</f>
        <v>450</v>
      </c>
      <c r="F38" s="96" t="n">
        <f aca="false">F39</f>
        <v>450</v>
      </c>
    </row>
    <row r="39" customFormat="false" ht="77.25" hidden="false" customHeight="true" outlineLevel="0" collapsed="false">
      <c r="A39" s="105"/>
      <c r="B39" s="106"/>
      <c r="C39" s="105" t="s">
        <v>175</v>
      </c>
      <c r="D39" s="54" t="s">
        <v>176</v>
      </c>
      <c r="E39" s="107" t="n">
        <v>450</v>
      </c>
      <c r="F39" s="101" t="n">
        <v>450</v>
      </c>
    </row>
    <row r="40" s="97" customFormat="true" ht="26.25" hidden="false" customHeight="true" outlineLevel="0" collapsed="false">
      <c r="A40" s="84"/>
      <c r="B40" s="103" t="s">
        <v>186</v>
      </c>
      <c r="C40" s="84"/>
      <c r="D40" s="104" t="s">
        <v>187</v>
      </c>
      <c r="E40" s="95" t="n">
        <f aca="false">SUM(E41)</f>
        <v>750</v>
      </c>
      <c r="F40" s="96" t="n">
        <f aca="false">F41</f>
        <v>750</v>
      </c>
    </row>
    <row r="41" customFormat="false" ht="47.25" hidden="false" customHeight="true" outlineLevel="0" collapsed="false">
      <c r="A41" s="105"/>
      <c r="B41" s="106"/>
      <c r="C41" s="105" t="s">
        <v>188</v>
      </c>
      <c r="D41" s="54" t="s">
        <v>189</v>
      </c>
      <c r="E41" s="107" t="n">
        <v>750</v>
      </c>
      <c r="F41" s="101" t="n">
        <v>750</v>
      </c>
    </row>
    <row r="42" s="92" customFormat="true" ht="104.25" hidden="false" customHeight="true" outlineLevel="0" collapsed="false">
      <c r="A42" s="89" t="s">
        <v>190</v>
      </c>
      <c r="B42" s="89"/>
      <c r="C42" s="89"/>
      <c r="D42" s="110" t="s">
        <v>191</v>
      </c>
      <c r="E42" s="95" t="n">
        <f aca="false">E43+E46+E51+E61+E65</f>
        <v>2532900</v>
      </c>
      <c r="F42" s="91" t="n">
        <f aca="false">F43+F46+F51+F61+F65</f>
        <v>2244070</v>
      </c>
    </row>
    <row r="43" s="97" customFormat="true" ht="60.75" hidden="false" customHeight="true" outlineLevel="0" collapsed="false">
      <c r="A43" s="84"/>
      <c r="B43" s="103" t="s">
        <v>192</v>
      </c>
      <c r="C43" s="84"/>
      <c r="D43" s="104" t="s">
        <v>193</v>
      </c>
      <c r="E43" s="95" t="n">
        <f aca="false">SUM(E44:E45)</f>
        <v>26400</v>
      </c>
      <c r="F43" s="96" t="n">
        <f aca="false">F44+F45</f>
        <v>11143</v>
      </c>
    </row>
    <row r="44" customFormat="false" ht="45" hidden="false" customHeight="true" outlineLevel="0" collapsed="false">
      <c r="A44" s="105"/>
      <c r="B44" s="106"/>
      <c r="C44" s="105" t="s">
        <v>194</v>
      </c>
      <c r="D44" s="54" t="s">
        <v>195</v>
      </c>
      <c r="E44" s="107" t="n">
        <v>25000</v>
      </c>
      <c r="F44" s="101" t="n">
        <v>9584</v>
      </c>
    </row>
    <row r="45" s="118" customFormat="true" ht="18.6" hidden="false" customHeight="true" outlineLevel="0" collapsed="false">
      <c r="A45" s="114"/>
      <c r="B45" s="115"/>
      <c r="C45" s="114" t="s">
        <v>171</v>
      </c>
      <c r="D45" s="113" t="s">
        <v>196</v>
      </c>
      <c r="E45" s="116" t="n">
        <v>1400</v>
      </c>
      <c r="F45" s="117" t="n">
        <v>1559</v>
      </c>
    </row>
    <row r="46" s="97" customFormat="true" ht="105" hidden="false" customHeight="true" outlineLevel="0" collapsed="false">
      <c r="A46" s="84"/>
      <c r="B46" s="103" t="s">
        <v>197</v>
      </c>
      <c r="C46" s="84"/>
      <c r="D46" s="119" t="s">
        <v>198</v>
      </c>
      <c r="E46" s="95" t="n">
        <f aca="false">SUM(E47:E50)</f>
        <v>713689</v>
      </c>
      <c r="F46" s="96" t="n">
        <f aca="false">SUM(F47:F50)</f>
        <v>693308</v>
      </c>
    </row>
    <row r="47" s="118" customFormat="true" ht="16.5" hidden="false" customHeight="false" outlineLevel="0" collapsed="false">
      <c r="A47" s="114"/>
      <c r="B47" s="115"/>
      <c r="C47" s="114" t="s">
        <v>199</v>
      </c>
      <c r="D47" s="113" t="s">
        <v>200</v>
      </c>
      <c r="E47" s="116" t="n">
        <v>702589</v>
      </c>
      <c r="F47" s="117" t="n">
        <v>686588</v>
      </c>
    </row>
    <row r="48" s="118" customFormat="true" ht="16.5" hidden="false" customHeight="false" outlineLevel="0" collapsed="false">
      <c r="A48" s="114"/>
      <c r="B48" s="115"/>
      <c r="C48" s="114" t="s">
        <v>201</v>
      </c>
      <c r="D48" s="113" t="s">
        <v>202</v>
      </c>
      <c r="E48" s="116" t="n">
        <v>5900</v>
      </c>
      <c r="F48" s="117" t="n">
        <v>5982</v>
      </c>
    </row>
    <row r="49" s="118" customFormat="true" ht="16.5" hidden="false" customHeight="false" outlineLevel="0" collapsed="false">
      <c r="A49" s="114"/>
      <c r="B49" s="115"/>
      <c r="C49" s="114" t="s">
        <v>203</v>
      </c>
      <c r="D49" s="113" t="s">
        <v>204</v>
      </c>
      <c r="E49" s="116" t="n">
        <v>200</v>
      </c>
      <c r="F49" s="117" t="n">
        <v>49</v>
      </c>
    </row>
    <row r="50" s="118" customFormat="true" ht="16.5" hidden="false" customHeight="false" outlineLevel="0" collapsed="false">
      <c r="A50" s="114"/>
      <c r="B50" s="115"/>
      <c r="C50" s="114" t="s">
        <v>171</v>
      </c>
      <c r="D50" s="113" t="s">
        <v>196</v>
      </c>
      <c r="E50" s="116" t="n">
        <v>5000</v>
      </c>
      <c r="F50" s="117" t="n">
        <v>689</v>
      </c>
    </row>
    <row r="51" s="97" customFormat="true" ht="116.25" hidden="false" customHeight="true" outlineLevel="0" collapsed="false">
      <c r="A51" s="84"/>
      <c r="B51" s="103" t="s">
        <v>205</v>
      </c>
      <c r="C51" s="84"/>
      <c r="D51" s="104" t="s">
        <v>206</v>
      </c>
      <c r="E51" s="95" t="n">
        <f aca="false">SUM(E52:E60)</f>
        <v>1087200</v>
      </c>
      <c r="F51" s="96" t="n">
        <f aca="false">SUM(F52:F60)</f>
        <v>902207</v>
      </c>
    </row>
    <row r="52" s="118" customFormat="true" ht="16.5" hidden="false" customHeight="false" outlineLevel="0" collapsed="false">
      <c r="A52" s="114"/>
      <c r="B52" s="115"/>
      <c r="C52" s="114" t="s">
        <v>199</v>
      </c>
      <c r="D52" s="113" t="s">
        <v>200</v>
      </c>
      <c r="E52" s="116" t="n">
        <v>300000</v>
      </c>
      <c r="F52" s="117" t="n">
        <v>227572</v>
      </c>
    </row>
    <row r="53" s="118" customFormat="true" ht="16.5" hidden="false" customHeight="false" outlineLevel="0" collapsed="false">
      <c r="A53" s="114"/>
      <c r="B53" s="115"/>
      <c r="C53" s="114" t="s">
        <v>207</v>
      </c>
      <c r="D53" s="113" t="s">
        <v>208</v>
      </c>
      <c r="E53" s="116" t="n">
        <v>643000</v>
      </c>
      <c r="F53" s="117" t="n">
        <v>523936</v>
      </c>
    </row>
    <row r="54" s="118" customFormat="true" ht="16.5" hidden="false" customHeight="false" outlineLevel="0" collapsed="false">
      <c r="A54" s="114"/>
      <c r="B54" s="115"/>
      <c r="C54" s="114" t="s">
        <v>201</v>
      </c>
      <c r="D54" s="113" t="s">
        <v>202</v>
      </c>
      <c r="E54" s="116" t="n">
        <v>8200</v>
      </c>
      <c r="F54" s="117" t="n">
        <v>11135</v>
      </c>
    </row>
    <row r="55" s="118" customFormat="true" ht="16.5" hidden="false" customHeight="false" outlineLevel="0" collapsed="false">
      <c r="A55" s="114"/>
      <c r="B55" s="115"/>
      <c r="C55" s="114" t="s">
        <v>209</v>
      </c>
      <c r="D55" s="113" t="s">
        <v>210</v>
      </c>
      <c r="E55" s="116" t="n">
        <v>40000</v>
      </c>
      <c r="F55" s="117" t="n">
        <v>41464</v>
      </c>
    </row>
    <row r="56" s="118" customFormat="true" ht="16.5" hidden="false" customHeight="false" outlineLevel="0" collapsed="false">
      <c r="A56" s="114"/>
      <c r="B56" s="115"/>
      <c r="C56" s="114" t="s">
        <v>211</v>
      </c>
      <c r="D56" s="113" t="s">
        <v>212</v>
      </c>
      <c r="E56" s="116" t="n">
        <v>8000</v>
      </c>
      <c r="F56" s="117" t="n">
        <v>7136</v>
      </c>
    </row>
    <row r="57" s="118" customFormat="true" ht="16.5" hidden="false" customHeight="false" outlineLevel="0" collapsed="false">
      <c r="A57" s="114"/>
      <c r="B57" s="115"/>
      <c r="C57" s="114" t="s">
        <v>213</v>
      </c>
      <c r="D57" s="113" t="s">
        <v>214</v>
      </c>
      <c r="E57" s="116" t="n">
        <v>20000</v>
      </c>
      <c r="F57" s="117" t="n">
        <v>14208</v>
      </c>
    </row>
    <row r="58" s="118" customFormat="true" ht="41.25" hidden="false" customHeight="true" outlineLevel="0" collapsed="false">
      <c r="A58" s="114"/>
      <c r="B58" s="115"/>
      <c r="C58" s="114" t="s">
        <v>215</v>
      </c>
      <c r="D58" s="113" t="s">
        <v>216</v>
      </c>
      <c r="E58" s="116" t="n">
        <v>28000</v>
      </c>
      <c r="F58" s="117" t="n">
        <v>28119</v>
      </c>
    </row>
    <row r="59" s="118" customFormat="true" ht="16.5" hidden="false" customHeight="false" outlineLevel="0" collapsed="false">
      <c r="A59" s="114"/>
      <c r="B59" s="115"/>
      <c r="C59" s="114" t="s">
        <v>203</v>
      </c>
      <c r="D59" s="113" t="s">
        <v>204</v>
      </c>
      <c r="E59" s="116" t="n">
        <v>35000</v>
      </c>
      <c r="F59" s="117" t="n">
        <v>41846</v>
      </c>
    </row>
    <row r="60" s="118" customFormat="true" ht="16.5" hidden="false" customHeight="false" outlineLevel="0" collapsed="false">
      <c r="A60" s="114"/>
      <c r="B60" s="115"/>
      <c r="C60" s="114" t="s">
        <v>171</v>
      </c>
      <c r="D60" s="113" t="s">
        <v>196</v>
      </c>
      <c r="E60" s="116" t="n">
        <v>5000</v>
      </c>
      <c r="F60" s="117" t="n">
        <v>6791</v>
      </c>
    </row>
    <row r="61" s="97" customFormat="true" ht="56.25" hidden="false" customHeight="false" outlineLevel="0" collapsed="false">
      <c r="A61" s="84"/>
      <c r="B61" s="103" t="s">
        <v>217</v>
      </c>
      <c r="C61" s="84"/>
      <c r="D61" s="104" t="s">
        <v>218</v>
      </c>
      <c r="E61" s="95" t="n">
        <f aca="false">SUM(E62:E63)</f>
        <v>70500</v>
      </c>
      <c r="F61" s="96" t="n">
        <f aca="false">SUM(F62:F64)</f>
        <v>83759</v>
      </c>
    </row>
    <row r="62" customFormat="false" ht="18.75" hidden="false" customHeight="false" outlineLevel="0" collapsed="false">
      <c r="A62" s="105"/>
      <c r="B62" s="106"/>
      <c r="C62" s="105" t="s">
        <v>219</v>
      </c>
      <c r="D62" s="113" t="s">
        <v>220</v>
      </c>
      <c r="E62" s="107" t="n">
        <v>500</v>
      </c>
      <c r="F62" s="120" t="n">
        <v>239</v>
      </c>
    </row>
    <row r="63" customFormat="false" ht="38.25" hidden="false" customHeight="true" outlineLevel="0" collapsed="false">
      <c r="A63" s="105"/>
      <c r="B63" s="106"/>
      <c r="C63" s="105" t="s">
        <v>221</v>
      </c>
      <c r="D63" s="113" t="s">
        <v>222</v>
      </c>
      <c r="E63" s="107" t="n">
        <v>70000</v>
      </c>
      <c r="F63" s="101" t="n">
        <v>83294</v>
      </c>
    </row>
    <row r="64" customFormat="false" ht="38.25" hidden="false" customHeight="true" outlineLevel="0" collapsed="false">
      <c r="A64" s="105"/>
      <c r="B64" s="106"/>
      <c r="C64" s="105" t="s">
        <v>171</v>
      </c>
      <c r="D64" s="113" t="s">
        <v>172</v>
      </c>
      <c r="E64" s="107" t="n">
        <v>0</v>
      </c>
      <c r="F64" s="101" t="n">
        <v>226</v>
      </c>
    </row>
    <row r="65" s="97" customFormat="true" ht="37.5" hidden="false" customHeight="false" outlineLevel="0" collapsed="false">
      <c r="A65" s="84"/>
      <c r="B65" s="103" t="s">
        <v>223</v>
      </c>
      <c r="C65" s="84"/>
      <c r="D65" s="104" t="s">
        <v>224</v>
      </c>
      <c r="E65" s="95" t="n">
        <f aca="false">SUM(E66:E67)</f>
        <v>635111</v>
      </c>
      <c r="F65" s="96" t="n">
        <f aca="false">SUM(F66:F67)</f>
        <v>553653</v>
      </c>
    </row>
    <row r="66" customFormat="false" ht="18.75" hidden="false" customHeight="false" outlineLevel="0" collapsed="false">
      <c r="A66" s="105"/>
      <c r="B66" s="106"/>
      <c r="C66" s="105" t="s">
        <v>225</v>
      </c>
      <c r="D66" s="113" t="s">
        <v>226</v>
      </c>
      <c r="E66" s="107" t="n">
        <v>580111</v>
      </c>
      <c r="F66" s="101" t="n">
        <v>538868</v>
      </c>
    </row>
    <row r="67" customFormat="false" ht="18.75" hidden="false" customHeight="false" outlineLevel="0" collapsed="false">
      <c r="A67" s="121"/>
      <c r="B67" s="106"/>
      <c r="C67" s="105" t="s">
        <v>227</v>
      </c>
      <c r="D67" s="113" t="s">
        <v>228</v>
      </c>
      <c r="E67" s="107" t="n">
        <v>55000</v>
      </c>
      <c r="F67" s="101" t="n">
        <v>14785</v>
      </c>
    </row>
    <row r="68" s="92" customFormat="true" ht="39.6" hidden="false" customHeight="true" outlineLevel="0" collapsed="false">
      <c r="A68" s="89" t="s">
        <v>229</v>
      </c>
      <c r="B68" s="89"/>
      <c r="C68" s="89"/>
      <c r="D68" s="52" t="s">
        <v>66</v>
      </c>
      <c r="E68" s="95" t="n">
        <f aca="false">E69+E71+E73+E75</f>
        <v>6718193</v>
      </c>
      <c r="F68" s="91" t="n">
        <f aca="false">F69+F71+F73+F75</f>
        <v>6717086</v>
      </c>
    </row>
    <row r="69" s="97" customFormat="true" ht="37.5" hidden="false" customHeight="false" outlineLevel="0" collapsed="false">
      <c r="A69" s="84"/>
      <c r="B69" s="103" t="s">
        <v>230</v>
      </c>
      <c r="C69" s="84"/>
      <c r="D69" s="104" t="s">
        <v>231</v>
      </c>
      <c r="E69" s="95" t="n">
        <f aca="false">SUM(E70)</f>
        <v>4513449</v>
      </c>
      <c r="F69" s="96" t="n">
        <f aca="false">F70</f>
        <v>4513449</v>
      </c>
    </row>
    <row r="70" customFormat="false" ht="18.75" hidden="false" customHeight="false" outlineLevel="0" collapsed="false">
      <c r="A70" s="105"/>
      <c r="B70" s="106"/>
      <c r="C70" s="105" t="s">
        <v>232</v>
      </c>
      <c r="D70" s="113" t="s">
        <v>233</v>
      </c>
      <c r="E70" s="107" t="n">
        <v>4513449</v>
      </c>
      <c r="F70" s="101" t="n">
        <v>4513449</v>
      </c>
    </row>
    <row r="71" s="97" customFormat="true" ht="37.5" hidden="false" customHeight="false" outlineLevel="0" collapsed="false">
      <c r="A71" s="84"/>
      <c r="B71" s="103" t="s">
        <v>234</v>
      </c>
      <c r="C71" s="84"/>
      <c r="D71" s="104" t="s">
        <v>235</v>
      </c>
      <c r="E71" s="95" t="n">
        <f aca="false">SUM(E72)</f>
        <v>1850054</v>
      </c>
      <c r="F71" s="96" t="n">
        <f aca="false">F72</f>
        <v>1850054</v>
      </c>
    </row>
    <row r="72" customFormat="false" ht="18.75" hidden="false" customHeight="false" outlineLevel="0" collapsed="false">
      <c r="A72" s="105"/>
      <c r="B72" s="106"/>
      <c r="C72" s="105" t="s">
        <v>232</v>
      </c>
      <c r="D72" s="113" t="s">
        <v>233</v>
      </c>
      <c r="E72" s="107" t="n">
        <v>1850054</v>
      </c>
      <c r="F72" s="101" t="n">
        <v>1850054</v>
      </c>
    </row>
    <row r="73" s="97" customFormat="true" ht="37.5" hidden="false" customHeight="false" outlineLevel="0" collapsed="false">
      <c r="A73" s="84"/>
      <c r="B73" s="103" t="s">
        <v>236</v>
      </c>
      <c r="C73" s="84"/>
      <c r="D73" s="104" t="s">
        <v>237</v>
      </c>
      <c r="E73" s="95" t="n">
        <f aca="false">SUM(E74)</f>
        <v>350690</v>
      </c>
      <c r="F73" s="96" t="n">
        <f aca="false">F74</f>
        <v>350690</v>
      </c>
    </row>
    <row r="74" customFormat="false" ht="18.75" hidden="false" customHeight="false" outlineLevel="0" collapsed="false">
      <c r="A74" s="105"/>
      <c r="B74" s="106"/>
      <c r="C74" s="105" t="s">
        <v>232</v>
      </c>
      <c r="D74" s="113" t="s">
        <v>233</v>
      </c>
      <c r="E74" s="107" t="n">
        <v>350690</v>
      </c>
      <c r="F74" s="101" t="n">
        <v>350690</v>
      </c>
    </row>
    <row r="75" s="97" customFormat="true" ht="18.75" hidden="false" customHeight="false" outlineLevel="0" collapsed="false">
      <c r="A75" s="84"/>
      <c r="B75" s="103" t="s">
        <v>238</v>
      </c>
      <c r="C75" s="84"/>
      <c r="D75" s="119" t="s">
        <v>239</v>
      </c>
      <c r="E75" s="95" t="n">
        <f aca="false">SUM(E76:E81)</f>
        <v>4000</v>
      </c>
      <c r="F75" s="96" t="n">
        <f aca="false">SUM(F76:F81)</f>
        <v>2893</v>
      </c>
    </row>
    <row r="76" customFormat="false" ht="33" hidden="false" customHeight="false" outlineLevel="0" collapsed="false">
      <c r="A76" s="105"/>
      <c r="B76" s="106"/>
      <c r="C76" s="105" t="s">
        <v>194</v>
      </c>
      <c r="D76" s="113" t="s">
        <v>240</v>
      </c>
      <c r="E76" s="107" t="n">
        <v>0</v>
      </c>
      <c r="F76" s="101" t="n">
        <v>-329</v>
      </c>
    </row>
    <row r="77" customFormat="false" ht="18.75" hidden="false" customHeight="false" outlineLevel="0" collapsed="false">
      <c r="A77" s="105"/>
      <c r="B77" s="106"/>
      <c r="C77" s="105" t="s">
        <v>211</v>
      </c>
      <c r="D77" s="113" t="s">
        <v>212</v>
      </c>
      <c r="E77" s="107" t="n">
        <v>0</v>
      </c>
      <c r="F77" s="101" t="n">
        <v>-468</v>
      </c>
    </row>
    <row r="78" customFormat="false" ht="18.75" hidden="false" customHeight="false" outlineLevel="0" collapsed="false">
      <c r="A78" s="105"/>
      <c r="B78" s="106"/>
      <c r="C78" s="105" t="s">
        <v>219</v>
      </c>
      <c r="D78" s="113" t="s">
        <v>241</v>
      </c>
      <c r="E78" s="107" t="n">
        <v>0</v>
      </c>
      <c r="F78" s="101" t="n">
        <v>-46</v>
      </c>
    </row>
    <row r="79" customFormat="false" ht="18.75" hidden="false" customHeight="false" outlineLevel="0" collapsed="false">
      <c r="A79" s="105"/>
      <c r="B79" s="106"/>
      <c r="C79" s="105" t="s">
        <v>203</v>
      </c>
      <c r="D79" s="113" t="s">
        <v>204</v>
      </c>
      <c r="E79" s="107" t="n">
        <v>0</v>
      </c>
      <c r="F79" s="101" t="n">
        <v>-1036</v>
      </c>
    </row>
    <row r="80" customFormat="false" ht="33" hidden="false" customHeight="false" outlineLevel="0" collapsed="false">
      <c r="A80" s="105"/>
      <c r="B80" s="106"/>
      <c r="C80" s="105" t="s">
        <v>171</v>
      </c>
      <c r="D80" s="113" t="s">
        <v>172</v>
      </c>
      <c r="E80" s="107" t="n">
        <v>0</v>
      </c>
      <c r="F80" s="101" t="n">
        <v>-439</v>
      </c>
    </row>
    <row r="81" customFormat="false" ht="18.75" hidden="false" customHeight="false" outlineLevel="0" collapsed="false">
      <c r="A81" s="105"/>
      <c r="B81" s="106"/>
      <c r="C81" s="105" t="s">
        <v>156</v>
      </c>
      <c r="D81" s="113" t="s">
        <v>157</v>
      </c>
      <c r="E81" s="107" t="n">
        <v>4000</v>
      </c>
      <c r="F81" s="101" t="n">
        <v>5211</v>
      </c>
    </row>
    <row r="82" s="92" customFormat="true" ht="40.5" hidden="false" customHeight="true" outlineLevel="0" collapsed="false">
      <c r="A82" s="11" t="s">
        <v>242</v>
      </c>
      <c r="B82" s="11"/>
      <c r="C82" s="11"/>
      <c r="D82" s="110" t="s">
        <v>69</v>
      </c>
      <c r="E82" s="90" t="n">
        <f aca="false">E86+E83</f>
        <v>151732</v>
      </c>
      <c r="F82" s="91" t="n">
        <f aca="false">F83+F86</f>
        <v>144856</v>
      </c>
    </row>
    <row r="83" s="97" customFormat="true" ht="27.75" hidden="false" customHeight="true" outlineLevel="0" collapsed="false">
      <c r="A83" s="122"/>
      <c r="B83" s="45" t="s">
        <v>243</v>
      </c>
      <c r="C83" s="45"/>
      <c r="D83" s="104" t="s">
        <v>84</v>
      </c>
      <c r="E83" s="95" t="n">
        <f aca="false">SUM(E84:E85)</f>
        <v>110672</v>
      </c>
      <c r="F83" s="96" t="n">
        <f aca="false">SUM(F84:F85)</f>
        <v>103672</v>
      </c>
    </row>
    <row r="84" s="118" customFormat="true" ht="45.75" hidden="false" customHeight="true" outlineLevel="0" collapsed="false">
      <c r="A84" s="123"/>
      <c r="B84" s="124"/>
      <c r="C84" s="124" t="s">
        <v>175</v>
      </c>
      <c r="D84" s="125" t="s">
        <v>244</v>
      </c>
      <c r="E84" s="116" t="n">
        <v>3672</v>
      </c>
      <c r="F84" s="117" t="n">
        <v>3672</v>
      </c>
    </row>
    <row r="85" s="118" customFormat="true" ht="45.75" hidden="false" customHeight="true" outlineLevel="0" collapsed="false">
      <c r="A85" s="123"/>
      <c r="B85" s="124"/>
      <c r="C85" s="124" t="s">
        <v>144</v>
      </c>
      <c r="D85" s="125" t="s">
        <v>161</v>
      </c>
      <c r="E85" s="116" t="n">
        <v>107000</v>
      </c>
      <c r="F85" s="117" t="n">
        <v>100000</v>
      </c>
    </row>
    <row r="86" s="97" customFormat="true" ht="27" hidden="false" customHeight="true" outlineLevel="0" collapsed="false">
      <c r="A86" s="84"/>
      <c r="B86" s="103" t="s">
        <v>245</v>
      </c>
      <c r="C86" s="84"/>
      <c r="D86" s="104" t="s">
        <v>82</v>
      </c>
      <c r="E86" s="95" t="n">
        <f aca="false">SUM(E87:E88)</f>
        <v>41060</v>
      </c>
      <c r="F86" s="96" t="n">
        <f aca="false">F87+F88</f>
        <v>41184</v>
      </c>
    </row>
    <row r="87" customFormat="false" ht="51.75" hidden="false" customHeight="true" outlineLevel="0" collapsed="false">
      <c r="A87" s="105"/>
      <c r="B87" s="106"/>
      <c r="C87" s="105" t="s">
        <v>246</v>
      </c>
      <c r="D87" s="99" t="s">
        <v>247</v>
      </c>
      <c r="E87" s="107" t="n">
        <v>24360</v>
      </c>
      <c r="F87" s="101" t="n">
        <v>24360</v>
      </c>
    </row>
    <row r="88" customFormat="false" ht="77.25" hidden="false" customHeight="true" outlineLevel="0" collapsed="false">
      <c r="A88" s="126"/>
      <c r="B88" s="127"/>
      <c r="C88" s="126" t="s">
        <v>248</v>
      </c>
      <c r="D88" s="128" t="s">
        <v>249</v>
      </c>
      <c r="E88" s="107" t="n">
        <v>16700</v>
      </c>
      <c r="F88" s="101" t="n">
        <v>16824</v>
      </c>
    </row>
    <row r="89" s="92" customFormat="true" ht="38.25" hidden="false" customHeight="true" outlineLevel="0" collapsed="false">
      <c r="A89" s="89" t="s">
        <v>250</v>
      </c>
      <c r="B89" s="89"/>
      <c r="C89" s="89"/>
      <c r="D89" s="129" t="s">
        <v>95</v>
      </c>
      <c r="E89" s="90" t="n">
        <f aca="false">SUM(E90)</f>
        <v>1000</v>
      </c>
      <c r="F89" s="91" t="n">
        <f aca="false">F90</f>
        <v>1111</v>
      </c>
    </row>
    <row r="90" s="97" customFormat="true" ht="30" hidden="false" customHeight="true" outlineLevel="0" collapsed="false">
      <c r="A90" s="130"/>
      <c r="B90" s="130" t="s">
        <v>251</v>
      </c>
      <c r="C90" s="130"/>
      <c r="D90" s="131" t="s">
        <v>82</v>
      </c>
      <c r="E90" s="95" t="n">
        <f aca="false">E91</f>
        <v>1000</v>
      </c>
      <c r="F90" s="96" t="n">
        <f aca="false">SUM(F91)</f>
        <v>1111</v>
      </c>
    </row>
    <row r="91" s="136" customFormat="true" ht="29.25" hidden="false" customHeight="true" outlineLevel="0" collapsed="false">
      <c r="A91" s="132"/>
      <c r="B91" s="133"/>
      <c r="C91" s="132" t="s">
        <v>149</v>
      </c>
      <c r="D91" s="99" t="s">
        <v>252</v>
      </c>
      <c r="E91" s="134" t="n">
        <v>1000</v>
      </c>
      <c r="F91" s="135" t="n">
        <v>1111</v>
      </c>
    </row>
    <row r="92" s="92" customFormat="true" ht="28.5" hidden="false" customHeight="true" outlineLevel="0" collapsed="false">
      <c r="A92" s="89" t="s">
        <v>253</v>
      </c>
      <c r="B92" s="89"/>
      <c r="C92" s="89"/>
      <c r="D92" s="52" t="s">
        <v>101</v>
      </c>
      <c r="E92" s="95" t="n">
        <f aca="false">E93+E95+E97+E99+E101+E103</f>
        <v>722798</v>
      </c>
      <c r="F92" s="91" t="n">
        <f aca="false">F93+F95+F97+F99+F101+F103</f>
        <v>719086</v>
      </c>
    </row>
    <row r="93" s="92" customFormat="true" ht="66" hidden="false" customHeight="true" outlineLevel="0" collapsed="false">
      <c r="A93" s="137"/>
      <c r="B93" s="89" t="s">
        <v>102</v>
      </c>
      <c r="C93" s="89"/>
      <c r="D93" s="53" t="s">
        <v>103</v>
      </c>
      <c r="E93" s="95" t="n">
        <f aca="false">SUM(E94)</f>
        <v>22027</v>
      </c>
      <c r="F93" s="91" t="n">
        <f aca="false">F94</f>
        <v>22027</v>
      </c>
    </row>
    <row r="94" s="102" customFormat="true" ht="71.25" hidden="false" customHeight="true" outlineLevel="0" collapsed="false">
      <c r="A94" s="138"/>
      <c r="B94" s="98"/>
      <c r="C94" s="98" t="s">
        <v>175</v>
      </c>
      <c r="D94" s="125" t="s">
        <v>244</v>
      </c>
      <c r="E94" s="100" t="n">
        <v>22027</v>
      </c>
      <c r="F94" s="120" t="n">
        <v>22027</v>
      </c>
    </row>
    <row r="95" s="97" customFormat="true" ht="60.75" hidden="false" customHeight="true" outlineLevel="0" collapsed="false">
      <c r="A95" s="84"/>
      <c r="B95" s="103" t="s">
        <v>254</v>
      </c>
      <c r="C95" s="84"/>
      <c r="D95" s="104" t="s">
        <v>106</v>
      </c>
      <c r="E95" s="95" t="n">
        <f aca="false">SUM(E96)</f>
        <v>483231</v>
      </c>
      <c r="F95" s="96" t="n">
        <f aca="false">F96</f>
        <v>483231</v>
      </c>
    </row>
    <row r="96" customFormat="false" ht="72.75" hidden="false" customHeight="true" outlineLevel="0" collapsed="false">
      <c r="A96" s="105"/>
      <c r="B96" s="106"/>
      <c r="C96" s="105" t="s">
        <v>175</v>
      </c>
      <c r="D96" s="54" t="s">
        <v>255</v>
      </c>
      <c r="E96" s="107" t="n">
        <v>483231</v>
      </c>
      <c r="F96" s="101" t="n">
        <v>483231</v>
      </c>
    </row>
    <row r="97" s="97" customFormat="true" ht="18.75" hidden="false" customHeight="false" outlineLevel="0" collapsed="false">
      <c r="A97" s="84"/>
      <c r="B97" s="103" t="s">
        <v>256</v>
      </c>
      <c r="C97" s="84"/>
      <c r="D97" s="104" t="s">
        <v>109</v>
      </c>
      <c r="E97" s="95" t="n">
        <f aca="false">SUM(E98)</f>
        <v>738</v>
      </c>
      <c r="F97" s="96" t="n">
        <f aca="false">F98</f>
        <v>738</v>
      </c>
    </row>
    <row r="98" customFormat="false" ht="50.25" hidden="false" customHeight="true" outlineLevel="0" collapsed="false">
      <c r="A98" s="105"/>
      <c r="B98" s="106"/>
      <c r="C98" s="105" t="s">
        <v>246</v>
      </c>
      <c r="D98" s="113" t="s">
        <v>257</v>
      </c>
      <c r="E98" s="107" t="n">
        <v>738</v>
      </c>
      <c r="F98" s="101" t="n">
        <v>738</v>
      </c>
    </row>
    <row r="99" s="97" customFormat="true" ht="18.75" hidden="false" customHeight="false" outlineLevel="0" collapsed="false">
      <c r="A99" s="84"/>
      <c r="B99" s="103" t="s">
        <v>258</v>
      </c>
      <c r="C99" s="84"/>
      <c r="D99" s="104" t="s">
        <v>259</v>
      </c>
      <c r="E99" s="95" t="n">
        <f aca="false">E100</f>
        <v>57932</v>
      </c>
      <c r="F99" s="96" t="n">
        <f aca="false">F100</f>
        <v>57932</v>
      </c>
    </row>
    <row r="100" customFormat="false" ht="66.75" hidden="false" customHeight="true" outlineLevel="0" collapsed="false">
      <c r="A100" s="105"/>
      <c r="B100" s="106"/>
      <c r="C100" s="105" t="s">
        <v>175</v>
      </c>
      <c r="D100" s="125" t="s">
        <v>255</v>
      </c>
      <c r="E100" s="107" t="n">
        <v>57932</v>
      </c>
      <c r="F100" s="101" t="n">
        <v>57932</v>
      </c>
    </row>
    <row r="101" s="97" customFormat="true" ht="18.75" hidden="false" customHeight="false" outlineLevel="0" collapsed="false">
      <c r="A101" s="84"/>
      <c r="B101" s="103" t="s">
        <v>260</v>
      </c>
      <c r="C101" s="84"/>
      <c r="D101" s="104" t="s">
        <v>261</v>
      </c>
      <c r="E101" s="95" t="n">
        <f aca="false">SUM(E102)</f>
        <v>109000</v>
      </c>
      <c r="F101" s="96" t="n">
        <f aca="false">F102</f>
        <v>109000</v>
      </c>
    </row>
    <row r="102" customFormat="false" ht="72" hidden="false" customHeight="true" outlineLevel="0" collapsed="false">
      <c r="A102" s="105"/>
      <c r="B102" s="106"/>
      <c r="C102" s="105" t="s">
        <v>175</v>
      </c>
      <c r="D102" s="125" t="s">
        <v>262</v>
      </c>
      <c r="E102" s="107" t="n">
        <v>109000</v>
      </c>
      <c r="F102" s="101" t="n">
        <v>109000</v>
      </c>
    </row>
    <row r="103" s="97" customFormat="true" ht="41.25" hidden="false" customHeight="true" outlineLevel="0" collapsed="false">
      <c r="A103" s="84"/>
      <c r="B103" s="103" t="s">
        <v>263</v>
      </c>
      <c r="C103" s="84"/>
      <c r="D103" s="104" t="s">
        <v>264</v>
      </c>
      <c r="E103" s="95" t="n">
        <f aca="false">SUM(E104:E106)</f>
        <v>49870</v>
      </c>
      <c r="F103" s="96" t="n">
        <f aca="false">SUM(F104:F106)</f>
        <v>46158</v>
      </c>
    </row>
    <row r="104" customFormat="false" ht="41.25" hidden="false" customHeight="true" outlineLevel="0" collapsed="false">
      <c r="A104" s="105"/>
      <c r="B104" s="106"/>
      <c r="C104" s="105" t="s">
        <v>175</v>
      </c>
      <c r="D104" s="125" t="s">
        <v>262</v>
      </c>
      <c r="E104" s="107" t="n">
        <v>3870</v>
      </c>
      <c r="F104" s="101" t="n">
        <v>3870</v>
      </c>
    </row>
    <row r="105" customFormat="false" ht="51.75" hidden="false" customHeight="true" outlineLevel="0" collapsed="false">
      <c r="A105" s="105"/>
      <c r="B105" s="106"/>
      <c r="C105" s="105" t="s">
        <v>246</v>
      </c>
      <c r="D105" s="54" t="s">
        <v>265</v>
      </c>
      <c r="E105" s="107" t="n">
        <v>41000</v>
      </c>
      <c r="F105" s="101" t="n">
        <v>42288</v>
      </c>
    </row>
    <row r="106" customFormat="false" ht="69" hidden="false" customHeight="true" outlineLevel="0" collapsed="false">
      <c r="A106" s="105"/>
      <c r="B106" s="106"/>
      <c r="C106" s="105" t="s">
        <v>266</v>
      </c>
      <c r="D106" s="54" t="s">
        <v>267</v>
      </c>
      <c r="E106" s="107" t="n">
        <v>5000</v>
      </c>
      <c r="F106" s="101" t="n">
        <v>0</v>
      </c>
    </row>
    <row r="107" s="141" customFormat="true" ht="57" hidden="false" customHeight="true" outlineLevel="0" collapsed="false">
      <c r="A107" s="139" t="s">
        <v>268</v>
      </c>
      <c r="B107" s="139"/>
      <c r="C107" s="139"/>
      <c r="D107" s="140" t="s">
        <v>122</v>
      </c>
      <c r="E107" s="109" t="n">
        <f aca="false">E108+E112</f>
        <v>203600</v>
      </c>
      <c r="F107" s="109" t="n">
        <f aca="false">F108+F112</f>
        <v>194622</v>
      </c>
    </row>
    <row r="108" s="97" customFormat="true" ht="18.75" hidden="false" customHeight="false" outlineLevel="0" collapsed="false">
      <c r="A108" s="84"/>
      <c r="B108" s="103" t="s">
        <v>269</v>
      </c>
      <c r="C108" s="84"/>
      <c r="D108" s="104" t="s">
        <v>123</v>
      </c>
      <c r="E108" s="95" t="n">
        <f aca="false">SUM(E109:E111)</f>
        <v>138600</v>
      </c>
      <c r="F108" s="95" t="n">
        <f aca="false">SUM(F109:F111)</f>
        <v>129691</v>
      </c>
    </row>
    <row r="109" customFormat="false" ht="63" hidden="false" customHeight="true" outlineLevel="0" collapsed="false">
      <c r="A109" s="105"/>
      <c r="B109" s="106"/>
      <c r="C109" s="105" t="s">
        <v>154</v>
      </c>
      <c r="D109" s="54" t="s">
        <v>270</v>
      </c>
      <c r="E109" s="107" t="n">
        <v>50000</v>
      </c>
      <c r="F109" s="107" t="n">
        <v>38460</v>
      </c>
    </row>
    <row r="110" customFormat="false" ht="32.25" hidden="false" customHeight="true" outlineLevel="0" collapsed="false">
      <c r="A110" s="105"/>
      <c r="B110" s="106"/>
      <c r="C110" s="105" t="s">
        <v>156</v>
      </c>
      <c r="D110" s="54" t="s">
        <v>157</v>
      </c>
      <c r="E110" s="107" t="n">
        <v>0</v>
      </c>
      <c r="F110" s="107" t="n">
        <v>33</v>
      </c>
    </row>
    <row r="111" customFormat="false" ht="60" hidden="false" customHeight="true" outlineLevel="0" collapsed="false">
      <c r="A111" s="105"/>
      <c r="B111" s="106"/>
      <c r="C111" s="105" t="s">
        <v>144</v>
      </c>
      <c r="D111" s="54" t="s">
        <v>271</v>
      </c>
      <c r="E111" s="107" t="n">
        <v>88600</v>
      </c>
      <c r="F111" s="107" t="n">
        <v>91198</v>
      </c>
    </row>
    <row r="112" s="97" customFormat="true" ht="35.25" hidden="false" customHeight="true" outlineLevel="0" collapsed="false">
      <c r="A112" s="84"/>
      <c r="B112" s="103" t="s">
        <v>272</v>
      </c>
      <c r="C112" s="84"/>
      <c r="D112" s="104" t="s">
        <v>126</v>
      </c>
      <c r="E112" s="95" t="n">
        <f aca="false">SUM(E113:E114)</f>
        <v>65000</v>
      </c>
      <c r="F112" s="142" t="n">
        <f aca="false">SUM(F113:F114)</f>
        <v>64931</v>
      </c>
    </row>
    <row r="113" customFormat="false" ht="65.25" hidden="false" customHeight="true" outlineLevel="0" collapsed="false">
      <c r="A113" s="105"/>
      <c r="B113" s="106"/>
      <c r="C113" s="105" t="s">
        <v>175</v>
      </c>
      <c r="D113" s="99" t="s">
        <v>273</v>
      </c>
      <c r="E113" s="107" t="n">
        <v>40000</v>
      </c>
      <c r="F113" s="101" t="n">
        <v>40000</v>
      </c>
    </row>
    <row r="114" customFormat="false" ht="78" hidden="false" customHeight="true" outlineLevel="0" collapsed="false">
      <c r="A114" s="105"/>
      <c r="B114" s="106"/>
      <c r="C114" s="105" t="s">
        <v>274</v>
      </c>
      <c r="D114" s="99" t="s">
        <v>275</v>
      </c>
      <c r="E114" s="107" t="n">
        <v>25000</v>
      </c>
      <c r="F114" s="101" t="n">
        <v>24931</v>
      </c>
    </row>
    <row r="115" s="92" customFormat="true" ht="67.5" hidden="false" customHeight="true" outlineLevel="0" collapsed="false">
      <c r="A115" s="89" t="s">
        <v>276</v>
      </c>
      <c r="B115" s="89"/>
      <c r="C115" s="89"/>
      <c r="D115" s="110" t="s">
        <v>128</v>
      </c>
      <c r="E115" s="90" t="n">
        <f aca="false">E118+E116</f>
        <v>4200</v>
      </c>
      <c r="F115" s="96" t="n">
        <f aca="false">F116+F118</f>
        <v>4000</v>
      </c>
    </row>
    <row r="116" s="97" customFormat="true" ht="34.5" hidden="false" customHeight="true" outlineLevel="0" collapsed="false">
      <c r="A116" s="130"/>
      <c r="B116" s="130" t="s">
        <v>129</v>
      </c>
      <c r="C116" s="130"/>
      <c r="D116" s="104" t="s">
        <v>130</v>
      </c>
      <c r="E116" s="95" t="n">
        <f aca="false">SUM(E117)</f>
        <v>4000</v>
      </c>
      <c r="F116" s="101" t="n">
        <f aca="false">F117</f>
        <v>4000</v>
      </c>
    </row>
    <row r="117" customFormat="false" ht="60" hidden="false" customHeight="true" outlineLevel="0" collapsed="false">
      <c r="A117" s="143"/>
      <c r="B117" s="143"/>
      <c r="C117" s="143" t="s">
        <v>277</v>
      </c>
      <c r="D117" s="113" t="s">
        <v>278</v>
      </c>
      <c r="E117" s="107" t="n">
        <v>4000</v>
      </c>
      <c r="F117" s="101" t="n">
        <v>4000</v>
      </c>
    </row>
    <row r="118" s="97" customFormat="true" ht="30.75" hidden="false" customHeight="true" outlineLevel="0" collapsed="false">
      <c r="A118" s="84"/>
      <c r="B118" s="103" t="s">
        <v>279</v>
      </c>
      <c r="C118" s="84"/>
      <c r="D118" s="119" t="s">
        <v>132</v>
      </c>
      <c r="E118" s="95" t="n">
        <f aca="false">SUM(E119)</f>
        <v>200</v>
      </c>
      <c r="F118" s="96" t="n">
        <f aca="false">F119</f>
        <v>0</v>
      </c>
    </row>
    <row r="119" customFormat="false" ht="27.75" hidden="false" customHeight="true" outlineLevel="0" collapsed="false">
      <c r="A119" s="105"/>
      <c r="B119" s="106"/>
      <c r="C119" s="105" t="s">
        <v>149</v>
      </c>
      <c r="D119" s="113" t="s">
        <v>280</v>
      </c>
      <c r="E119" s="107" t="n">
        <v>200</v>
      </c>
      <c r="F119" s="101" t="n">
        <v>0</v>
      </c>
    </row>
    <row r="120" s="147" customFormat="true" ht="52.15" hidden="false" customHeight="true" outlineLevel="0" collapsed="false">
      <c r="A120" s="144"/>
      <c r="B120" s="145" t="s">
        <v>137</v>
      </c>
      <c r="C120" s="145"/>
      <c r="D120" s="146"/>
      <c r="E120" s="95" t="n">
        <f aca="false">E115+E107+E92+E82+E68+E42+E37+E32+E27+E20+E13+E7+E17+E89</f>
        <v>11224818</v>
      </c>
      <c r="F120" s="96" t="n">
        <f aca="false">F115+F107+F92+F82+F68+F42+F37+F32+F27+F20+F13+F7+F89+F17</f>
        <v>10674382</v>
      </c>
    </row>
  </sheetData>
  <mergeCells count="18">
    <mergeCell ref="E1:F1"/>
    <mergeCell ref="D3:E3"/>
    <mergeCell ref="D4:E4"/>
    <mergeCell ref="A7:C7"/>
    <mergeCell ref="A13:C13"/>
    <mergeCell ref="A17:C17"/>
    <mergeCell ref="A20:C20"/>
    <mergeCell ref="A27:C27"/>
    <mergeCell ref="A32:C32"/>
    <mergeCell ref="A37:C37"/>
    <mergeCell ref="A42:C42"/>
    <mergeCell ref="A68:C68"/>
    <mergeCell ref="A82:C82"/>
    <mergeCell ref="A89:C89"/>
    <mergeCell ref="A92:C92"/>
    <mergeCell ref="A107:C107"/>
    <mergeCell ref="A115:C115"/>
    <mergeCell ref="B120:C120"/>
  </mergeCells>
  <printOptions headings="false" gridLines="false" gridLinesSet="true" horizontalCentered="false" verticalCentered="false"/>
  <pageMargins left="0.7875" right="0.472222222222222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57:38Z</dcterms:created>
  <dc:creator>ddd</dc:creator>
  <dc:description/>
  <dc:language>en-US</dc:language>
  <cp:lastModifiedBy>PPP</cp:lastModifiedBy>
  <cp:lastPrinted>2004-03-11T01:18:13Z</cp:lastPrinted>
  <dcterms:modified xsi:type="dcterms:W3CDTF">2004-04-22T10:05:45Z</dcterms:modified>
  <cp:revision>0</cp:revision>
  <dc:subject/>
  <dc:title/>
</cp:coreProperties>
</file>